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9">
  <si>
    <t xml:space="preserve">STIMA DEL RAPPORTO DELLE DIMENSIONI TRA LE DUE COMPONENTI DI UN SISTEMA BINARIO</t>
  </si>
  <si>
    <t xml:space="preserve">(Tutors: A.A.Nucita L.Manni, UNISALENTO)</t>
  </si>
  <si>
    <t xml:space="preserve">NOTA: NON MODIFICARE LE CELLE IN ROSSO!</t>
  </si>
  <si>
    <t xml:space="preserve">Note Introduttive:</t>
  </si>
  <si>
    <t xml:space="preserve">Lo scopo dell'esperienza è quello di determinare il rapporto delle dimensioni (R/r, con R&gt;r) tra le due componenti di un sistema binario. </t>
  </si>
  <si>
    <t xml:space="preserve">Come abbiamo visto durante la lezione precedente, e nel caso di un fenomeno di eclisse, il rapporto tra le dimensioni dipende dai    </t>
  </si>
  <si>
    <t xml:space="preserve">tempi di ingresso/egresso ed il tempo di eclisse secondo la relazione 1)</t>
  </si>
  <si>
    <t xml:space="preserve">1)</t>
  </si>
  <si>
    <t xml:space="preserve">dove, in relazione alla figura 1 nella quale è riportato schematicamente un fenomeno di attraversamento di un disco stellare,                     e</t>
  </si>
  <si>
    <t xml:space="preserve">Figura 1: Schema esemplificativo di un fenomeno di eclisse.</t>
  </si>
  <si>
    <t xml:space="preserve">Figura 2: Le linee verdi rappresentano le rette che meglio approssimano</t>
  </si>
  <si>
    <t xml:space="preserve">i dati nelle diverse regioni.</t>
  </si>
  <si>
    <t xml:space="preserve">rappresentano i tempi di ingresso e di egresso, ovvero il tempo impiegato dal disco della componente minore ad entrare ed uscire completamente</t>
  </si>
  <si>
    <r>
      <rPr>
        <sz val="10"/>
        <rFont val="Arial"/>
        <family val="0"/>
      </rPr>
      <t xml:space="preserve">dal disco della componente maggiore. La durata dell'eclisse è invece definita come la distanza temporale tra il punto di </t>
    </r>
    <r>
      <rPr>
        <b val="true"/>
        <sz val="10"/>
        <color rgb="FFFF0000"/>
        <rFont val="Arial"/>
        <family val="2"/>
      </rPr>
      <t xml:space="preserve">mezzo ingresso i</t>
    </r>
    <r>
      <rPr>
        <sz val="10"/>
        <rFont val="Arial"/>
        <family val="0"/>
      </rPr>
      <t xml:space="preserve"> ed il punto</t>
    </r>
  </si>
  <si>
    <r>
      <rPr>
        <sz val="10"/>
        <rFont val="Arial"/>
        <family val="0"/>
      </rPr>
      <t xml:space="preserve">di </t>
    </r>
    <r>
      <rPr>
        <b val="true"/>
        <sz val="10"/>
        <color rgb="FFFF0000"/>
        <rFont val="Arial"/>
        <family val="2"/>
      </rPr>
      <t xml:space="preserve">mezzo egresso e</t>
    </r>
    <r>
      <rPr>
        <sz val="10"/>
        <rFont val="Arial"/>
        <family val="0"/>
      </rPr>
      <t xml:space="preserve">.</t>
    </r>
    <r>
      <rPr>
        <sz val="10"/>
        <color rgb="FFFF0000"/>
        <rFont val="Arial"/>
        <family val="2"/>
      </rPr>
      <t xml:space="preserve"> Cosa fare con le due misure distinte del tempo di ingresso e di egresso? SUGGERIMENTO: MEDIA!!!</t>
    </r>
  </si>
  <si>
    <t xml:space="preserve">Usando una procedura automatica di fit lineare, troverete il coefficiente angolare e l'intercetta di ciascuna retta (si veda ad esempio la Figura 2) che meglio</t>
  </si>
  <si>
    <t xml:space="preserve">approssima la serie dei dati nelle diverse regioni, ovvero y=mx+q</t>
  </si>
  <si>
    <t xml:space="preserve">Calcolerete quindi le intersezioni tra ciascuna coppia di rette utili per determinare le coordinate dei punti B, C, D, E. Come da figura 2, il tempo di </t>
  </si>
  <si>
    <t xml:space="preserve">ingresso(egresso)  è la distanza temporale tra i punti B e C (D ed E). Come potremmo definire il punto di mezzo ingresso i (mezzo egresso)? </t>
  </si>
  <si>
    <t xml:space="preserve">NOTA: i dati sono dati in fase.Il periodo del sistema binario è di 1.78 ore.</t>
  </si>
  <si>
    <t xml:space="preserve">DATI (Sistema binario stellare Z Chamaleontis, osservato in banda X)</t>
  </si>
  <si>
    <t xml:space="preserve">1) Fare un grafico di tutti i dati per avere una visione di insieme della curva di luce</t>
  </si>
  <si>
    <t xml:space="preserve">FASE</t>
  </si>
  <si>
    <t xml:space="preserve">CONTEGGI/S</t>
  </si>
  <si>
    <t xml:space="preserve">ERRORE CONTEGGI/S</t>
  </si>
  <si>
    <t xml:space="preserve">2) Fare un grafico dei dati tra la fase -0.1 e 0.1 </t>
  </si>
  <si>
    <t xml:space="preserve">3) Selezionare le regioni A-B, B-C, C-D, D-E, E-F e per ciascuna di esse eseguire un fit lineare</t>
  </si>
  <si>
    <t xml:space="preserve">FASE^2</t>
  </si>
  <si>
    <t xml:space="preserve">FASE*CONTEGGIO/s</t>
  </si>
  <si>
    <t xml:space="preserve">(yi-q-m*xi)/(N-2)</t>
  </si>
  <si>
    <t xml:space="preserve">m*xi+q</t>
  </si>
  <si>
    <t xml:space="preserve">e riportare nella tabella seguente i risultati ottenuti</t>
  </si>
  <si>
    <t xml:space="preserve">Regione</t>
  </si>
  <si>
    <t xml:space="preserve">m </t>
  </si>
  <si>
    <t xml:space="preserve">errore m</t>
  </si>
  <si>
    <t xml:space="preserve">q </t>
  </si>
  <si>
    <t xml:space="preserve">errore q</t>
  </si>
  <si>
    <t xml:space="preserve">A-B</t>
  </si>
  <si>
    <t xml:space="preserve">0.19</t>
  </si>
  <si>
    <t xml:space="preserve">0.05</t>
  </si>
  <si>
    <t xml:space="preserve">B-C</t>
  </si>
  <si>
    <t xml:space="preserve">C-D</t>
  </si>
  <si>
    <t xml:space="preserve">D-E</t>
  </si>
  <si>
    <t xml:space="preserve">E-F</t>
  </si>
  <si>
    <t xml:space="preserve">Coordinate dei punti di intersezione</t>
  </si>
  <si>
    <t xml:space="preserve">B</t>
  </si>
  <si>
    <t xml:space="preserve">C </t>
  </si>
  <si>
    <t xml:space="preserve">D</t>
  </si>
  <si>
    <t xml:space="preserve">E</t>
  </si>
  <si>
    <t xml:space="preserve">Distanza in fase tra i punti </t>
  </si>
  <si>
    <t xml:space="preserve">Stima dei punti di mezzo ingresso/egresso</t>
  </si>
  <si>
    <t xml:space="preserve">i</t>
  </si>
  <si>
    <t xml:space="preserve">e</t>
  </si>
  <si>
    <t xml:space="preserve">Distanza in fase tra i punti di mezzo ingresso/egresso </t>
  </si>
  <si>
    <t xml:space="preserve">i-e</t>
  </si>
  <si>
    <t xml:space="preserve">Distanza in secondi tra i punti</t>
  </si>
  <si>
    <t xml:space="preserve">Distanza in secondi tra i punti di mezzo ingresso/egresso</t>
  </si>
  <si>
    <t xml:space="preserve">Stima di m e q</t>
  </si>
  <si>
    <t xml:space="preserve">Indice inizale</t>
  </si>
  <si>
    <t xml:space="preserve">Indice finale</t>
  </si>
  <si>
    <t xml:space="preserve">Sum x^2=</t>
  </si>
  <si>
    <t xml:space="preserve">Sum y   =</t>
  </si>
  <si>
    <t xml:space="preserve">Sum x   =</t>
  </si>
  <si>
    <t xml:space="preserve">Sum xy =</t>
  </si>
  <si>
    <t xml:space="preserve">Delta=</t>
  </si>
  <si>
    <t xml:space="preserve">Sigmay=</t>
  </si>
  <si>
    <t xml:space="preserve">Q=</t>
  </si>
  <si>
    <t xml:space="preserve">M=</t>
  </si>
  <si>
    <t xml:space="preserve">Sigma Q=</t>
  </si>
  <si>
    <t xml:space="preserve">Sigma M=</t>
  </si>
  <si>
    <t xml:space="preserve">Sono gli indici della riga del primo e ultimo punto da considerare! </t>
  </si>
  <si>
    <t xml:space="preserve"> </t>
  </si>
  <si>
    <t xml:space="preserve">Per il metodo utilizzato nella stima di M e Q, si consulti la sezione Metodo alla fine del documento! </t>
  </si>
  <si>
    <t xml:space="preserve">METODO UTILIZZATO</t>
  </si>
  <si>
    <t xml:space="preserve">Dato un insieme di N (&gt;2) punti sperimentali (xi,yi, ei), la ricerca della migliore retta di equazione y=mx+q</t>
  </si>
  <si>
    <t xml:space="preserve">che approssima i dati è data dal metodo dei minimi quadrati, ovvero si ricercano i valori delle costanti m e q </t>
  </si>
  <si>
    <t xml:space="preserve">tali che sia minima la quantità</t>
  </si>
  <si>
    <t xml:space="preserve">2)</t>
  </si>
  <si>
    <t xml:space="preserve">Questa procedura risulta nelle costanti m e q date da</t>
  </si>
  <si>
    <t xml:space="preserve">3)</t>
  </si>
  <si>
    <t xml:space="preserve">4)</t>
  </si>
  <si>
    <t xml:space="preserve">dove</t>
  </si>
  <si>
    <t xml:space="preserve">5)</t>
  </si>
  <si>
    <t xml:space="preserve">e gli errori associati sono</t>
  </si>
  <si>
    <t xml:space="preserve">6)</t>
  </si>
  <si>
    <t xml:space="preserve">7)</t>
  </si>
  <si>
    <t xml:space="preserve">e dove</t>
  </si>
  <si>
    <t xml:space="preserve">8)</t>
  </si>
  <si>
    <t xml:space="preserve">CALCOLO DELL'ERRORE SULL'ASCISSA DI UN PUNTO DI INTERSEZIONE TRA 2 RETTE DI EQUAZIONE</t>
  </si>
  <si>
    <t xml:space="preserve">y=m1*x+q1,  y=m2*x+q2</t>
  </si>
  <si>
    <t xml:space="preserve">CALCOLO DELL'ERRORE SULLA SOMMA ALGEBRICA DI DUE GRANDEZZE</t>
  </si>
  <si>
    <t xml:space="preserve">x1+-Dx1,   x2+-Dx2</t>
  </si>
  <si>
    <t xml:space="preserve">Stima:  x1+x2</t>
  </si>
  <si>
    <t xml:space="preserve">Errore:  Dx1+Dx2</t>
  </si>
  <si>
    <t xml:space="preserve">CALCOLO DELL'ERRORE SUL RAPPORT DI DUE GRANDEZZE</t>
  </si>
  <si>
    <t xml:space="preserve">Stima:  x1/x2</t>
  </si>
  <si>
    <t xml:space="preserve">Errore: Dx1/x2+Dx2*x1/x2^2</t>
  </si>
  <si>
    <t xml:space="preserve">La migliore stima del rapporto delle dimensioni è:</t>
  </si>
  <si>
    <t xml:space="preserve">Gruppo:</t>
  </si>
  <si>
    <t xml:space="preserve">NOTE:</t>
  </si>
  <si>
    <t xml:space="preserve">STIMA DELLA MASSA DI UN PIANETA EXTRASOLARE TRAMITE LE VELOCITA' RADIALI</t>
  </si>
  <si>
    <r>
      <rPr>
        <sz val="10"/>
        <rFont val="Arial"/>
        <family val="0"/>
      </rPr>
      <t xml:space="preserve">Tutors: A. A. Nucita, L. Manni.  </t>
    </r>
    <r>
      <rPr>
        <b val="true"/>
        <sz val="10"/>
        <color rgb="FFFF0000"/>
        <rFont val="Arial"/>
        <family val="2"/>
      </rPr>
      <t xml:space="preserve">ATTENZIONE: NON MODIFICARE IL CONTENUTO DELLE CELLE IN ROSSO</t>
    </r>
  </si>
  <si>
    <t xml:space="preserve">Note introduttive</t>
  </si>
  <si>
    <t xml:space="preserve">Lo scopo dell'esperienza è quello di determinate la massa di un pianeta extrasolare (nella fattispecie 7 CM) tramite l'analisi delle velocità radiali</t>
  </si>
  <si>
    <t xml:space="preserve">Per quanto abbiamo visto a lezione, a causa del movimento orbitale le righe di emissione osservate in uno spettro oscillano intorno alla loro </t>
  </si>
  <si>
    <t xml:space="preserve">posizione associata al Laboratorio. La curva delle velocità radiali è periodica con periodo P pari al periodo kepleriano. Abbiamo inoltre visto che</t>
  </si>
  <si>
    <t xml:space="preserve">nel caso di un'orbita circolare (e=0)</t>
  </si>
  <si>
    <t xml:space="preserve">1) Fare un grafico delle velocità radiali in funzione del tempo. Riferire l'asse dei tempi all'istante della prima osservazione!</t>
  </si>
  <si>
    <t xml:space="preserve">2) Dalla forma della curva, cosa si può dire?</t>
  </si>
  <si>
    <t xml:space="preserve">3) Potete stimare (brutalmente) la velocità radiale massima, minima e la velocità del centro di massa del sistema?</t>
  </si>
  <si>
    <t xml:space="preserve">4) Assumendo che la stella abbia una massa di 1.52 Masse Solari (e ricordando che la massa del Sole è 2 x 10^33 g) stimare la massa</t>
  </si>
  <si>
    <t xml:space="preserve"> (minima) del pianeta.</t>
  </si>
  <si>
    <t xml:space="preserve">5) Fare con EXCEL un fit ai dati tramite una funzione seno e determinare l'ampiezza, fase, periodo e livello di base dei dati. Calcolare la massa </t>
  </si>
  <si>
    <t xml:space="preserve">del pianeta 7CM.</t>
  </si>
  <si>
    <t xml:space="preserve">T (giorni)</t>
  </si>
  <si>
    <t xml:space="preserve">V (m/s)</t>
  </si>
  <si>
    <t xml:space="preserve">DV (m/s)</t>
  </si>
  <si>
    <t xml:space="preserve">La nostra stima brutale della massa del pianeta è</t>
  </si>
  <si>
    <t xml:space="preserve">La massa del pianeta come derivata dal fit è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i luce totale</a:t>
            </a:r>
          </a:p>
        </c:rich>
      </c:tx>
      <c:layout>
        <c:manualLayout>
          <c:xMode val="edge"/>
          <c:yMode val="edge"/>
          <c:x val="0.391550068587106"/>
          <c:y val="0.0506427736657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15226337449"/>
          <c:y val="0.185820023373588"/>
          <c:w val="0.928395061728395"/>
          <c:h val="0.704064407219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8:$A$856</c:f>
              <c:numCache>
                <c:formatCode>General</c:formatCode>
                <c:ptCount val="799"/>
                <c:pt idx="0">
                  <c:v>-1</c:v>
                </c:pt>
                <c:pt idx="1">
                  <c:v>-0.99749373</c:v>
                </c:pt>
                <c:pt idx="2">
                  <c:v>-0.99498747</c:v>
                </c:pt>
                <c:pt idx="3">
                  <c:v>-0.9924812</c:v>
                </c:pt>
                <c:pt idx="4">
                  <c:v>-0.98997494</c:v>
                </c:pt>
                <c:pt idx="5">
                  <c:v>-0.98746867</c:v>
                </c:pt>
                <c:pt idx="6">
                  <c:v>-0.98496241</c:v>
                </c:pt>
                <c:pt idx="7">
                  <c:v>-0.98245614</c:v>
                </c:pt>
                <c:pt idx="8">
                  <c:v>-0.97994987</c:v>
                </c:pt>
                <c:pt idx="9">
                  <c:v>-0.97744361</c:v>
                </c:pt>
                <c:pt idx="10">
                  <c:v>-0.97493734</c:v>
                </c:pt>
                <c:pt idx="11">
                  <c:v>-0.97243108</c:v>
                </c:pt>
                <c:pt idx="12">
                  <c:v>-0.96992481</c:v>
                </c:pt>
                <c:pt idx="13">
                  <c:v>-0.96741855</c:v>
                </c:pt>
                <c:pt idx="14">
                  <c:v>-0.96491228</c:v>
                </c:pt>
                <c:pt idx="15">
                  <c:v>-0.96240602</c:v>
                </c:pt>
                <c:pt idx="16">
                  <c:v>-0.95989975</c:v>
                </c:pt>
                <c:pt idx="17">
                  <c:v>-0.95739348</c:v>
                </c:pt>
                <c:pt idx="18">
                  <c:v>-0.95488722</c:v>
                </c:pt>
                <c:pt idx="19">
                  <c:v>-0.95238095</c:v>
                </c:pt>
                <c:pt idx="20">
                  <c:v>-0.94987469</c:v>
                </c:pt>
                <c:pt idx="21">
                  <c:v>-0.94736842</c:v>
                </c:pt>
                <c:pt idx="22">
                  <c:v>-0.94486216</c:v>
                </c:pt>
                <c:pt idx="23">
                  <c:v>-0.94235589</c:v>
                </c:pt>
                <c:pt idx="24">
                  <c:v>-0.93984962</c:v>
                </c:pt>
                <c:pt idx="25">
                  <c:v>-0.93734336</c:v>
                </c:pt>
                <c:pt idx="26">
                  <c:v>-0.93483709</c:v>
                </c:pt>
                <c:pt idx="27">
                  <c:v>-0.93233083</c:v>
                </c:pt>
                <c:pt idx="28">
                  <c:v>-0.92982456</c:v>
                </c:pt>
                <c:pt idx="29">
                  <c:v>-0.9273183</c:v>
                </c:pt>
                <c:pt idx="30">
                  <c:v>-0.92481203</c:v>
                </c:pt>
                <c:pt idx="31">
                  <c:v>-0.92230576</c:v>
                </c:pt>
                <c:pt idx="32">
                  <c:v>-0.9197995</c:v>
                </c:pt>
                <c:pt idx="33">
                  <c:v>-0.91729323</c:v>
                </c:pt>
                <c:pt idx="34">
                  <c:v>-0.91478697</c:v>
                </c:pt>
                <c:pt idx="35">
                  <c:v>-0.9122807</c:v>
                </c:pt>
                <c:pt idx="36">
                  <c:v>-0.90977444</c:v>
                </c:pt>
                <c:pt idx="37">
                  <c:v>-0.90726817</c:v>
                </c:pt>
                <c:pt idx="38">
                  <c:v>-0.9047619</c:v>
                </c:pt>
                <c:pt idx="39">
                  <c:v>-0.90225564</c:v>
                </c:pt>
                <c:pt idx="40">
                  <c:v>-0.89974937</c:v>
                </c:pt>
                <c:pt idx="41">
                  <c:v>-0.89724311</c:v>
                </c:pt>
                <c:pt idx="42">
                  <c:v>-0.89473684</c:v>
                </c:pt>
                <c:pt idx="43">
                  <c:v>-0.0300626</c:v>
                </c:pt>
                <c:pt idx="44">
                  <c:v>-0.88972431</c:v>
                </c:pt>
                <c:pt idx="45">
                  <c:v>-0.88721805</c:v>
                </c:pt>
                <c:pt idx="46">
                  <c:v>-0.88471178</c:v>
                </c:pt>
                <c:pt idx="47">
                  <c:v>-0.88220551</c:v>
                </c:pt>
                <c:pt idx="48">
                  <c:v>-0.87969925</c:v>
                </c:pt>
                <c:pt idx="49">
                  <c:v>-0.87719298</c:v>
                </c:pt>
                <c:pt idx="50">
                  <c:v>-0.87468672</c:v>
                </c:pt>
                <c:pt idx="51">
                  <c:v>-0.87218045</c:v>
                </c:pt>
                <c:pt idx="52">
                  <c:v>-0.86967419</c:v>
                </c:pt>
                <c:pt idx="53">
                  <c:v>-0.86716792</c:v>
                </c:pt>
                <c:pt idx="54">
                  <c:v>-0.86466165</c:v>
                </c:pt>
                <c:pt idx="55">
                  <c:v>-0.86215539</c:v>
                </c:pt>
                <c:pt idx="56">
                  <c:v>-0.85964912</c:v>
                </c:pt>
                <c:pt idx="57">
                  <c:v>-0.85714286</c:v>
                </c:pt>
                <c:pt idx="58">
                  <c:v>-0.85463659</c:v>
                </c:pt>
                <c:pt idx="59">
                  <c:v>-0.85213033</c:v>
                </c:pt>
                <c:pt idx="60">
                  <c:v>-0.84962406</c:v>
                </c:pt>
                <c:pt idx="61">
                  <c:v>-0.84711779</c:v>
                </c:pt>
                <c:pt idx="62">
                  <c:v>-0.84461153</c:v>
                </c:pt>
                <c:pt idx="63">
                  <c:v>-0.84210526</c:v>
                </c:pt>
                <c:pt idx="64">
                  <c:v>-0.839599</c:v>
                </c:pt>
                <c:pt idx="65">
                  <c:v>-0.83709273</c:v>
                </c:pt>
                <c:pt idx="66">
                  <c:v>-0.83458647</c:v>
                </c:pt>
                <c:pt idx="67">
                  <c:v>-0.8320802</c:v>
                </c:pt>
                <c:pt idx="68">
                  <c:v>-0.82957393</c:v>
                </c:pt>
                <c:pt idx="69">
                  <c:v>-0.82706767</c:v>
                </c:pt>
                <c:pt idx="70">
                  <c:v>-0.8245614</c:v>
                </c:pt>
                <c:pt idx="71">
                  <c:v>-0.82205514</c:v>
                </c:pt>
                <c:pt idx="72">
                  <c:v>-0.81954887</c:v>
                </c:pt>
                <c:pt idx="73">
                  <c:v>-0.81704261</c:v>
                </c:pt>
                <c:pt idx="74">
                  <c:v>-0.81453634</c:v>
                </c:pt>
                <c:pt idx="75">
                  <c:v>-0.81203008</c:v>
                </c:pt>
                <c:pt idx="76">
                  <c:v>-0.80952381</c:v>
                </c:pt>
                <c:pt idx="77">
                  <c:v>-0.80701754</c:v>
                </c:pt>
                <c:pt idx="78">
                  <c:v>-0.80451128</c:v>
                </c:pt>
                <c:pt idx="79">
                  <c:v>-0.80200501</c:v>
                </c:pt>
                <c:pt idx="80">
                  <c:v>-0.79949875</c:v>
                </c:pt>
                <c:pt idx="81">
                  <c:v>-0.79699248</c:v>
                </c:pt>
                <c:pt idx="82">
                  <c:v>-0.79448622</c:v>
                </c:pt>
                <c:pt idx="83">
                  <c:v>-0.79197995</c:v>
                </c:pt>
                <c:pt idx="84">
                  <c:v>-0.78947368</c:v>
                </c:pt>
                <c:pt idx="85">
                  <c:v>-0.78696742</c:v>
                </c:pt>
                <c:pt idx="86">
                  <c:v>-0.78446115</c:v>
                </c:pt>
                <c:pt idx="87">
                  <c:v>-0.78195489</c:v>
                </c:pt>
                <c:pt idx="88">
                  <c:v>-0.77944862</c:v>
                </c:pt>
                <c:pt idx="89">
                  <c:v>-0.77694236</c:v>
                </c:pt>
                <c:pt idx="90">
                  <c:v>-0.77443609</c:v>
                </c:pt>
                <c:pt idx="91">
                  <c:v>-0.77192982</c:v>
                </c:pt>
                <c:pt idx="92">
                  <c:v>-0.76942356</c:v>
                </c:pt>
                <c:pt idx="93">
                  <c:v>-0.76691729</c:v>
                </c:pt>
                <c:pt idx="94">
                  <c:v>-0.76441103</c:v>
                </c:pt>
                <c:pt idx="95">
                  <c:v>-0.76190476</c:v>
                </c:pt>
                <c:pt idx="96">
                  <c:v>-0.7593985</c:v>
                </c:pt>
                <c:pt idx="97">
                  <c:v>-0.75689223</c:v>
                </c:pt>
                <c:pt idx="98">
                  <c:v>-0.75438596</c:v>
                </c:pt>
                <c:pt idx="99">
                  <c:v>-0.7518797</c:v>
                </c:pt>
                <c:pt idx="100">
                  <c:v>-0.74937343</c:v>
                </c:pt>
                <c:pt idx="101">
                  <c:v>-0.74686717</c:v>
                </c:pt>
                <c:pt idx="102">
                  <c:v>-0.7443609</c:v>
                </c:pt>
                <c:pt idx="103">
                  <c:v>-0.74185464</c:v>
                </c:pt>
                <c:pt idx="104">
                  <c:v>-0.73934837</c:v>
                </c:pt>
                <c:pt idx="105">
                  <c:v>-0.73684211</c:v>
                </c:pt>
                <c:pt idx="106">
                  <c:v>-0.73433584</c:v>
                </c:pt>
                <c:pt idx="107">
                  <c:v>-0.73182957</c:v>
                </c:pt>
                <c:pt idx="108">
                  <c:v>-0.72932331</c:v>
                </c:pt>
                <c:pt idx="109">
                  <c:v>-0.72681704</c:v>
                </c:pt>
                <c:pt idx="110">
                  <c:v>-0.72431078</c:v>
                </c:pt>
                <c:pt idx="111">
                  <c:v>-0.72180451</c:v>
                </c:pt>
                <c:pt idx="112">
                  <c:v>-0.71929825</c:v>
                </c:pt>
                <c:pt idx="113">
                  <c:v>-0.71679198</c:v>
                </c:pt>
                <c:pt idx="114">
                  <c:v>-0.71428571</c:v>
                </c:pt>
                <c:pt idx="115">
                  <c:v>-0.71177945</c:v>
                </c:pt>
                <c:pt idx="116">
                  <c:v>-0.70927318</c:v>
                </c:pt>
                <c:pt idx="117">
                  <c:v>-0.70676692</c:v>
                </c:pt>
                <c:pt idx="118">
                  <c:v>-0.70426065</c:v>
                </c:pt>
                <c:pt idx="119">
                  <c:v>-0.70175439</c:v>
                </c:pt>
                <c:pt idx="120">
                  <c:v>-0.69924812</c:v>
                </c:pt>
                <c:pt idx="121">
                  <c:v>-0.69674185</c:v>
                </c:pt>
                <c:pt idx="122">
                  <c:v>-0.69423559</c:v>
                </c:pt>
                <c:pt idx="123">
                  <c:v>-0.69172932</c:v>
                </c:pt>
                <c:pt idx="124">
                  <c:v>-0.68922306</c:v>
                </c:pt>
                <c:pt idx="125">
                  <c:v>-0.68671679</c:v>
                </c:pt>
                <c:pt idx="126">
                  <c:v>-0.68421053</c:v>
                </c:pt>
                <c:pt idx="127">
                  <c:v>-0.68170426</c:v>
                </c:pt>
                <c:pt idx="128">
                  <c:v>-0.67919799</c:v>
                </c:pt>
                <c:pt idx="129">
                  <c:v>-0.67669173</c:v>
                </c:pt>
                <c:pt idx="130">
                  <c:v>-0.67418546</c:v>
                </c:pt>
                <c:pt idx="131">
                  <c:v>-0.6716792</c:v>
                </c:pt>
                <c:pt idx="132">
                  <c:v>-0.66917293</c:v>
                </c:pt>
                <c:pt idx="133">
                  <c:v>-0.66666667</c:v>
                </c:pt>
                <c:pt idx="134">
                  <c:v>-0.6641604</c:v>
                </c:pt>
                <c:pt idx="135">
                  <c:v>-0.66165414</c:v>
                </c:pt>
                <c:pt idx="136">
                  <c:v>-0.65914787</c:v>
                </c:pt>
                <c:pt idx="137">
                  <c:v>-0.6566416</c:v>
                </c:pt>
                <c:pt idx="138">
                  <c:v>-0.65413534</c:v>
                </c:pt>
                <c:pt idx="139">
                  <c:v>-0.65162907</c:v>
                </c:pt>
                <c:pt idx="140">
                  <c:v>-0.64912281</c:v>
                </c:pt>
                <c:pt idx="141">
                  <c:v>-0.64661654</c:v>
                </c:pt>
                <c:pt idx="142">
                  <c:v>-0.64411028</c:v>
                </c:pt>
                <c:pt idx="143">
                  <c:v>-0.64160401</c:v>
                </c:pt>
                <c:pt idx="144">
                  <c:v>-0.63909774</c:v>
                </c:pt>
                <c:pt idx="145">
                  <c:v>-0.63659148</c:v>
                </c:pt>
                <c:pt idx="146">
                  <c:v>-0.63408521</c:v>
                </c:pt>
                <c:pt idx="147">
                  <c:v>-0.63157895</c:v>
                </c:pt>
                <c:pt idx="148">
                  <c:v>-0.62907268</c:v>
                </c:pt>
                <c:pt idx="149">
                  <c:v>-0.62656642</c:v>
                </c:pt>
                <c:pt idx="150">
                  <c:v>-0.62406015</c:v>
                </c:pt>
                <c:pt idx="151">
                  <c:v>-0.62155388</c:v>
                </c:pt>
                <c:pt idx="152">
                  <c:v>-0.61904762</c:v>
                </c:pt>
                <c:pt idx="153">
                  <c:v>-0.61654135</c:v>
                </c:pt>
                <c:pt idx="154">
                  <c:v>-0.61403509</c:v>
                </c:pt>
                <c:pt idx="155">
                  <c:v>-0.61152882</c:v>
                </c:pt>
                <c:pt idx="156">
                  <c:v>-0.60902256</c:v>
                </c:pt>
                <c:pt idx="157">
                  <c:v>-0.60651629</c:v>
                </c:pt>
                <c:pt idx="158">
                  <c:v>-0.60401003</c:v>
                </c:pt>
                <c:pt idx="159">
                  <c:v>-0.60150376</c:v>
                </c:pt>
                <c:pt idx="160">
                  <c:v>-0.59899749</c:v>
                </c:pt>
                <c:pt idx="161">
                  <c:v>-0.59649123</c:v>
                </c:pt>
                <c:pt idx="162">
                  <c:v>-0.59398496</c:v>
                </c:pt>
                <c:pt idx="163">
                  <c:v>-0.5914787</c:v>
                </c:pt>
                <c:pt idx="164">
                  <c:v>-0.58897243</c:v>
                </c:pt>
                <c:pt idx="165">
                  <c:v>-0.58646617</c:v>
                </c:pt>
                <c:pt idx="166">
                  <c:v>-0.5839599</c:v>
                </c:pt>
                <c:pt idx="167">
                  <c:v>-0.58145363</c:v>
                </c:pt>
                <c:pt idx="168">
                  <c:v>-0.57894737</c:v>
                </c:pt>
                <c:pt idx="169">
                  <c:v>-0.5764411</c:v>
                </c:pt>
                <c:pt idx="170">
                  <c:v>-0.57393484</c:v>
                </c:pt>
                <c:pt idx="171">
                  <c:v>-0.57142857</c:v>
                </c:pt>
                <c:pt idx="172">
                  <c:v>-0.56892231</c:v>
                </c:pt>
                <c:pt idx="173">
                  <c:v>-0.56641604</c:v>
                </c:pt>
                <c:pt idx="174">
                  <c:v>-0.56390977</c:v>
                </c:pt>
                <c:pt idx="175">
                  <c:v>-0.56140351</c:v>
                </c:pt>
                <c:pt idx="176">
                  <c:v>-0.55889724</c:v>
                </c:pt>
                <c:pt idx="177">
                  <c:v>-0.55639098</c:v>
                </c:pt>
                <c:pt idx="178">
                  <c:v>-0.55388471</c:v>
                </c:pt>
                <c:pt idx="179">
                  <c:v>-0.55137845</c:v>
                </c:pt>
                <c:pt idx="180">
                  <c:v>-0.54887218</c:v>
                </c:pt>
                <c:pt idx="181">
                  <c:v>-0.54636591</c:v>
                </c:pt>
                <c:pt idx="182">
                  <c:v>-0.54385965</c:v>
                </c:pt>
                <c:pt idx="183">
                  <c:v>-0.54135338</c:v>
                </c:pt>
                <c:pt idx="184">
                  <c:v>-0.53884712</c:v>
                </c:pt>
                <c:pt idx="185">
                  <c:v>-0.53634085</c:v>
                </c:pt>
                <c:pt idx="186">
                  <c:v>-0.53383459</c:v>
                </c:pt>
                <c:pt idx="187">
                  <c:v>-0.53132832</c:v>
                </c:pt>
                <c:pt idx="188">
                  <c:v>-0.52882206</c:v>
                </c:pt>
                <c:pt idx="189">
                  <c:v>-0.52631579</c:v>
                </c:pt>
                <c:pt idx="190">
                  <c:v>-0.52380952</c:v>
                </c:pt>
                <c:pt idx="191">
                  <c:v>-0.52130326</c:v>
                </c:pt>
                <c:pt idx="192">
                  <c:v>-0.51879699</c:v>
                </c:pt>
                <c:pt idx="193">
                  <c:v>-0.51629073</c:v>
                </c:pt>
                <c:pt idx="194">
                  <c:v>-0.51378446</c:v>
                </c:pt>
                <c:pt idx="195">
                  <c:v>-0.5112782</c:v>
                </c:pt>
                <c:pt idx="196">
                  <c:v>-0.50877193</c:v>
                </c:pt>
                <c:pt idx="197">
                  <c:v>-0.50626566</c:v>
                </c:pt>
                <c:pt idx="198">
                  <c:v>-0.5037594</c:v>
                </c:pt>
                <c:pt idx="199">
                  <c:v>-0.50125313</c:v>
                </c:pt>
                <c:pt idx="200">
                  <c:v>-0.49874687</c:v>
                </c:pt>
                <c:pt idx="201">
                  <c:v>-0.4962406</c:v>
                </c:pt>
                <c:pt idx="202">
                  <c:v>-0.49373434</c:v>
                </c:pt>
                <c:pt idx="203">
                  <c:v>-0.49122807</c:v>
                </c:pt>
                <c:pt idx="204">
                  <c:v>-0.4887218</c:v>
                </c:pt>
                <c:pt idx="205">
                  <c:v>-0.48621554</c:v>
                </c:pt>
                <c:pt idx="206">
                  <c:v>-0.48370927</c:v>
                </c:pt>
                <c:pt idx="207">
                  <c:v>-0.48120301</c:v>
                </c:pt>
                <c:pt idx="208">
                  <c:v>-0.47869674</c:v>
                </c:pt>
                <c:pt idx="209">
                  <c:v>-0.47619048</c:v>
                </c:pt>
                <c:pt idx="210">
                  <c:v>-0.47368421</c:v>
                </c:pt>
                <c:pt idx="211">
                  <c:v>-0.47117794</c:v>
                </c:pt>
                <c:pt idx="212">
                  <c:v>-0.46867168</c:v>
                </c:pt>
                <c:pt idx="213">
                  <c:v>-0.46616541</c:v>
                </c:pt>
                <c:pt idx="214">
                  <c:v>-0.46365915</c:v>
                </c:pt>
                <c:pt idx="215">
                  <c:v>-0.46115288</c:v>
                </c:pt>
                <c:pt idx="216">
                  <c:v>-0.45864662</c:v>
                </c:pt>
                <c:pt idx="217">
                  <c:v>-0.45614035</c:v>
                </c:pt>
                <c:pt idx="218">
                  <c:v>-0.45363409</c:v>
                </c:pt>
                <c:pt idx="219">
                  <c:v>-0.45112782</c:v>
                </c:pt>
                <c:pt idx="220">
                  <c:v>-0.44862155</c:v>
                </c:pt>
                <c:pt idx="221">
                  <c:v>-0.44611529</c:v>
                </c:pt>
                <c:pt idx="222">
                  <c:v>-0.44360902</c:v>
                </c:pt>
                <c:pt idx="223">
                  <c:v>-0.44110276</c:v>
                </c:pt>
                <c:pt idx="224">
                  <c:v>-0.43859649</c:v>
                </c:pt>
                <c:pt idx="225">
                  <c:v>-0.43609023</c:v>
                </c:pt>
                <c:pt idx="226">
                  <c:v>-0.43358396</c:v>
                </c:pt>
                <c:pt idx="227">
                  <c:v>-0.43107769</c:v>
                </c:pt>
                <c:pt idx="228">
                  <c:v>-0.42857143</c:v>
                </c:pt>
                <c:pt idx="229">
                  <c:v>-0.42606516</c:v>
                </c:pt>
                <c:pt idx="230">
                  <c:v>-0.4235589</c:v>
                </c:pt>
                <c:pt idx="231">
                  <c:v>-0.42105263</c:v>
                </c:pt>
                <c:pt idx="232">
                  <c:v>-0.41854637</c:v>
                </c:pt>
                <c:pt idx="233">
                  <c:v>-0.4160401</c:v>
                </c:pt>
                <c:pt idx="234">
                  <c:v>-0.41353383</c:v>
                </c:pt>
                <c:pt idx="235">
                  <c:v>-0.41102757</c:v>
                </c:pt>
                <c:pt idx="236">
                  <c:v>-0.4085213</c:v>
                </c:pt>
                <c:pt idx="237">
                  <c:v>-0.40601504</c:v>
                </c:pt>
                <c:pt idx="238">
                  <c:v>-0.40350877</c:v>
                </c:pt>
                <c:pt idx="239">
                  <c:v>-0.40100251</c:v>
                </c:pt>
                <c:pt idx="240">
                  <c:v>-0.39849624</c:v>
                </c:pt>
                <c:pt idx="241">
                  <c:v>-0.39598997</c:v>
                </c:pt>
                <c:pt idx="242">
                  <c:v>-0.39348371</c:v>
                </c:pt>
                <c:pt idx="243">
                  <c:v>-0.39097744</c:v>
                </c:pt>
                <c:pt idx="244">
                  <c:v>-0.38847118</c:v>
                </c:pt>
                <c:pt idx="245">
                  <c:v>-0.38596491</c:v>
                </c:pt>
                <c:pt idx="246">
                  <c:v>-0.38345865</c:v>
                </c:pt>
                <c:pt idx="247">
                  <c:v>-0.38095238</c:v>
                </c:pt>
                <c:pt idx="248">
                  <c:v>-0.37844612</c:v>
                </c:pt>
                <c:pt idx="249">
                  <c:v>-0.37593985</c:v>
                </c:pt>
                <c:pt idx="250">
                  <c:v>-0.37343358</c:v>
                </c:pt>
                <c:pt idx="251">
                  <c:v>-0.37092732</c:v>
                </c:pt>
                <c:pt idx="252">
                  <c:v>-0.36842105</c:v>
                </c:pt>
                <c:pt idx="253">
                  <c:v>-0.36591479</c:v>
                </c:pt>
                <c:pt idx="254">
                  <c:v>-0.36340852</c:v>
                </c:pt>
                <c:pt idx="255">
                  <c:v>-0.36090226</c:v>
                </c:pt>
                <c:pt idx="256">
                  <c:v>-0.35839599</c:v>
                </c:pt>
                <c:pt idx="257">
                  <c:v>-0.35588972</c:v>
                </c:pt>
                <c:pt idx="258">
                  <c:v>-0.35338346</c:v>
                </c:pt>
                <c:pt idx="259">
                  <c:v>-0.35087719</c:v>
                </c:pt>
                <c:pt idx="260">
                  <c:v>-0.34837093</c:v>
                </c:pt>
                <c:pt idx="261">
                  <c:v>-0.34586466</c:v>
                </c:pt>
                <c:pt idx="262">
                  <c:v>-0.3433584</c:v>
                </c:pt>
                <c:pt idx="263">
                  <c:v>-0.34085213</c:v>
                </c:pt>
                <c:pt idx="264">
                  <c:v>-0.33834586</c:v>
                </c:pt>
                <c:pt idx="265">
                  <c:v>-0.3358396</c:v>
                </c:pt>
                <c:pt idx="266">
                  <c:v>-0.33333333</c:v>
                </c:pt>
                <c:pt idx="267">
                  <c:v>-0.33082707</c:v>
                </c:pt>
                <c:pt idx="268">
                  <c:v>-0.3283208</c:v>
                </c:pt>
                <c:pt idx="269">
                  <c:v>-0.32581454</c:v>
                </c:pt>
                <c:pt idx="270">
                  <c:v>-0.32330827</c:v>
                </c:pt>
                <c:pt idx="271">
                  <c:v>-0.32080201</c:v>
                </c:pt>
                <c:pt idx="272">
                  <c:v>-0.31829574</c:v>
                </c:pt>
                <c:pt idx="273">
                  <c:v>-0.31578947</c:v>
                </c:pt>
                <c:pt idx="274">
                  <c:v>-0.31328321</c:v>
                </c:pt>
                <c:pt idx="275">
                  <c:v>-0.31077694</c:v>
                </c:pt>
                <c:pt idx="276">
                  <c:v>-0.30827068</c:v>
                </c:pt>
                <c:pt idx="277">
                  <c:v>-0.30576441</c:v>
                </c:pt>
                <c:pt idx="278">
                  <c:v>-0.30325815</c:v>
                </c:pt>
                <c:pt idx="279">
                  <c:v>-0.30075188</c:v>
                </c:pt>
                <c:pt idx="280">
                  <c:v>-0.29824561</c:v>
                </c:pt>
                <c:pt idx="281">
                  <c:v>-0.29573935</c:v>
                </c:pt>
                <c:pt idx="282">
                  <c:v>-0.29323308</c:v>
                </c:pt>
                <c:pt idx="283">
                  <c:v>-0.29072682</c:v>
                </c:pt>
                <c:pt idx="284">
                  <c:v>-0.28822055</c:v>
                </c:pt>
                <c:pt idx="285">
                  <c:v>-0.28571429</c:v>
                </c:pt>
                <c:pt idx="286">
                  <c:v>-0.28320802</c:v>
                </c:pt>
                <c:pt idx="287">
                  <c:v>-0.28070175</c:v>
                </c:pt>
                <c:pt idx="288">
                  <c:v>-0.27819549</c:v>
                </c:pt>
                <c:pt idx="289">
                  <c:v>-0.27568922</c:v>
                </c:pt>
                <c:pt idx="290">
                  <c:v>-0.27318296</c:v>
                </c:pt>
                <c:pt idx="291">
                  <c:v>-0.27067669</c:v>
                </c:pt>
                <c:pt idx="292">
                  <c:v>-0.26817043</c:v>
                </c:pt>
                <c:pt idx="293">
                  <c:v>-0.26566416</c:v>
                </c:pt>
                <c:pt idx="294">
                  <c:v>-0.26315789</c:v>
                </c:pt>
                <c:pt idx="295">
                  <c:v>-0.26065163</c:v>
                </c:pt>
                <c:pt idx="296">
                  <c:v>-0.25814536</c:v>
                </c:pt>
                <c:pt idx="297">
                  <c:v>-0.2556391</c:v>
                </c:pt>
                <c:pt idx="298">
                  <c:v>-0.25313283</c:v>
                </c:pt>
                <c:pt idx="299">
                  <c:v>-0.25062657</c:v>
                </c:pt>
                <c:pt idx="300">
                  <c:v>-0.2481203</c:v>
                </c:pt>
                <c:pt idx="301">
                  <c:v>-0.24561404</c:v>
                </c:pt>
                <c:pt idx="302">
                  <c:v>-0.24310777</c:v>
                </c:pt>
                <c:pt idx="303">
                  <c:v>-0.2406015</c:v>
                </c:pt>
                <c:pt idx="304">
                  <c:v>-0.23809524</c:v>
                </c:pt>
                <c:pt idx="305">
                  <c:v>-0.23558897</c:v>
                </c:pt>
                <c:pt idx="306">
                  <c:v>-0.23308271</c:v>
                </c:pt>
                <c:pt idx="307">
                  <c:v>-0.23057644</c:v>
                </c:pt>
                <c:pt idx="308">
                  <c:v>-0.22807018</c:v>
                </c:pt>
                <c:pt idx="309">
                  <c:v>-0.22556391</c:v>
                </c:pt>
                <c:pt idx="310">
                  <c:v>-0.22305764</c:v>
                </c:pt>
                <c:pt idx="311">
                  <c:v>-0.22055138</c:v>
                </c:pt>
                <c:pt idx="312">
                  <c:v>-0.21804511</c:v>
                </c:pt>
                <c:pt idx="313">
                  <c:v>-0.21553885</c:v>
                </c:pt>
                <c:pt idx="314">
                  <c:v>-0.21303258</c:v>
                </c:pt>
                <c:pt idx="315">
                  <c:v>-0.21052632</c:v>
                </c:pt>
                <c:pt idx="316">
                  <c:v>-0.20802005</c:v>
                </c:pt>
                <c:pt idx="317">
                  <c:v>-0.20551378</c:v>
                </c:pt>
                <c:pt idx="318">
                  <c:v>-0.20300752</c:v>
                </c:pt>
                <c:pt idx="319">
                  <c:v>-0.20050125</c:v>
                </c:pt>
                <c:pt idx="320">
                  <c:v>-0.19799499</c:v>
                </c:pt>
                <c:pt idx="321">
                  <c:v>-0.19548872</c:v>
                </c:pt>
                <c:pt idx="322">
                  <c:v>-0.19298246</c:v>
                </c:pt>
                <c:pt idx="323">
                  <c:v>-0.19047619</c:v>
                </c:pt>
                <c:pt idx="324">
                  <c:v>-0.18796992</c:v>
                </c:pt>
                <c:pt idx="325">
                  <c:v>-0.18546366</c:v>
                </c:pt>
                <c:pt idx="326">
                  <c:v>-0.18295739</c:v>
                </c:pt>
                <c:pt idx="327">
                  <c:v>-0.18045113</c:v>
                </c:pt>
                <c:pt idx="328">
                  <c:v>-0.17794486</c:v>
                </c:pt>
                <c:pt idx="329">
                  <c:v>-0.1754386</c:v>
                </c:pt>
                <c:pt idx="330">
                  <c:v>-0.17293233</c:v>
                </c:pt>
                <c:pt idx="331">
                  <c:v>-0.17042607</c:v>
                </c:pt>
                <c:pt idx="332">
                  <c:v>-0.1679198</c:v>
                </c:pt>
                <c:pt idx="333">
                  <c:v>-0.16541353</c:v>
                </c:pt>
                <c:pt idx="334">
                  <c:v>-0.16290727</c:v>
                </c:pt>
                <c:pt idx="335">
                  <c:v>-0.160401</c:v>
                </c:pt>
                <c:pt idx="336">
                  <c:v>-0.15789474</c:v>
                </c:pt>
                <c:pt idx="337">
                  <c:v>-0.15538847</c:v>
                </c:pt>
                <c:pt idx="338">
                  <c:v>-0.15288221</c:v>
                </c:pt>
                <c:pt idx="339">
                  <c:v>-0.15037594</c:v>
                </c:pt>
                <c:pt idx="340">
                  <c:v>-0.14786967</c:v>
                </c:pt>
                <c:pt idx="341">
                  <c:v>-0.14536341</c:v>
                </c:pt>
                <c:pt idx="342">
                  <c:v>-0.14285714</c:v>
                </c:pt>
                <c:pt idx="343">
                  <c:v>-0.14035088</c:v>
                </c:pt>
                <c:pt idx="344">
                  <c:v>-0.13784461</c:v>
                </c:pt>
                <c:pt idx="345">
                  <c:v>-0.13533835</c:v>
                </c:pt>
                <c:pt idx="346">
                  <c:v>-0.13283208</c:v>
                </c:pt>
                <c:pt idx="347">
                  <c:v>-0.13032581</c:v>
                </c:pt>
                <c:pt idx="348">
                  <c:v>-0.12781955</c:v>
                </c:pt>
                <c:pt idx="349">
                  <c:v>-0.12531328</c:v>
                </c:pt>
                <c:pt idx="350">
                  <c:v>-0.12280702</c:v>
                </c:pt>
                <c:pt idx="351">
                  <c:v>-0.12030075</c:v>
                </c:pt>
                <c:pt idx="352">
                  <c:v>-0.11779449</c:v>
                </c:pt>
                <c:pt idx="353">
                  <c:v>-0.11528822</c:v>
                </c:pt>
                <c:pt idx="354">
                  <c:v>-0.11278195</c:v>
                </c:pt>
                <c:pt idx="355">
                  <c:v>-0.11027569</c:v>
                </c:pt>
                <c:pt idx="356">
                  <c:v>-0.10776942</c:v>
                </c:pt>
                <c:pt idx="357">
                  <c:v>-0.10526316</c:v>
                </c:pt>
                <c:pt idx="358">
                  <c:v>-0.10275689</c:v>
                </c:pt>
                <c:pt idx="359">
                  <c:v>-0.10025063</c:v>
                </c:pt>
                <c:pt idx="360">
                  <c:v>-0.097744361</c:v>
                </c:pt>
                <c:pt idx="361">
                  <c:v>-0.095238095</c:v>
                </c:pt>
                <c:pt idx="362">
                  <c:v>-0.09273183</c:v>
                </c:pt>
                <c:pt idx="363">
                  <c:v>-0.090225564</c:v>
                </c:pt>
                <c:pt idx="364">
                  <c:v>-0.087719298</c:v>
                </c:pt>
                <c:pt idx="365">
                  <c:v>-0.085213033</c:v>
                </c:pt>
                <c:pt idx="366">
                  <c:v>-0.082706767</c:v>
                </c:pt>
                <c:pt idx="367">
                  <c:v>-0.080200501</c:v>
                </c:pt>
                <c:pt idx="368">
                  <c:v>-0.077694236</c:v>
                </c:pt>
                <c:pt idx="369">
                  <c:v>-0.07518797</c:v>
                </c:pt>
                <c:pt idx="370">
                  <c:v>-0.072681704</c:v>
                </c:pt>
                <c:pt idx="371">
                  <c:v>-0.070175439</c:v>
                </c:pt>
                <c:pt idx="372">
                  <c:v>-0.067669173</c:v>
                </c:pt>
                <c:pt idx="373">
                  <c:v>-0.065162907</c:v>
                </c:pt>
                <c:pt idx="374">
                  <c:v>-0.062656642</c:v>
                </c:pt>
                <c:pt idx="375">
                  <c:v>-0.060150376</c:v>
                </c:pt>
                <c:pt idx="376">
                  <c:v>-0.05764411</c:v>
                </c:pt>
                <c:pt idx="377">
                  <c:v>-0.055137845</c:v>
                </c:pt>
                <c:pt idx="378">
                  <c:v>-0.052631579</c:v>
                </c:pt>
                <c:pt idx="379">
                  <c:v>-0.050125313</c:v>
                </c:pt>
                <c:pt idx="380">
                  <c:v>-0.047619048</c:v>
                </c:pt>
                <c:pt idx="381">
                  <c:v>-0.045112782</c:v>
                </c:pt>
                <c:pt idx="382">
                  <c:v>-0.042606516</c:v>
                </c:pt>
                <c:pt idx="383">
                  <c:v>-0.040100251</c:v>
                </c:pt>
                <c:pt idx="384">
                  <c:v>-0.037593985</c:v>
                </c:pt>
                <c:pt idx="385">
                  <c:v>-0.035087719</c:v>
                </c:pt>
                <c:pt idx="386">
                  <c:v>-0.032581454</c:v>
                </c:pt>
                <c:pt idx="387">
                  <c:v>-0.030075188</c:v>
                </c:pt>
                <c:pt idx="388">
                  <c:v>-0.027568922</c:v>
                </c:pt>
                <c:pt idx="389">
                  <c:v>-0.025062657</c:v>
                </c:pt>
                <c:pt idx="390">
                  <c:v>-0.022556391</c:v>
                </c:pt>
                <c:pt idx="391">
                  <c:v>-0.020050125</c:v>
                </c:pt>
                <c:pt idx="392">
                  <c:v>-0.01754386</c:v>
                </c:pt>
                <c:pt idx="393">
                  <c:v>-0.015037594</c:v>
                </c:pt>
                <c:pt idx="394">
                  <c:v>-0.012531328</c:v>
                </c:pt>
                <c:pt idx="395">
                  <c:v>-0.010025063</c:v>
                </c:pt>
                <c:pt idx="396">
                  <c:v>-0.007518797</c:v>
                </c:pt>
                <c:pt idx="397">
                  <c:v>-0.0050125313</c:v>
                </c:pt>
                <c:pt idx="398">
                  <c:v>-0.0025062657</c:v>
                </c:pt>
                <c:pt idx="399">
                  <c:v>0</c:v>
                </c:pt>
                <c:pt idx="400">
                  <c:v>0.0025062657</c:v>
                </c:pt>
                <c:pt idx="401">
                  <c:v>0.0050125313</c:v>
                </c:pt>
                <c:pt idx="402">
                  <c:v>0.007518797</c:v>
                </c:pt>
                <c:pt idx="403">
                  <c:v>0.010025063</c:v>
                </c:pt>
                <c:pt idx="404">
                  <c:v>0.012531328</c:v>
                </c:pt>
                <c:pt idx="405">
                  <c:v>0.015037594</c:v>
                </c:pt>
                <c:pt idx="406">
                  <c:v>0.01754386</c:v>
                </c:pt>
                <c:pt idx="407">
                  <c:v>0.020050125</c:v>
                </c:pt>
                <c:pt idx="408">
                  <c:v>0.022556391</c:v>
                </c:pt>
                <c:pt idx="409">
                  <c:v>0.025062657</c:v>
                </c:pt>
                <c:pt idx="410">
                  <c:v>0.027568922</c:v>
                </c:pt>
                <c:pt idx="411">
                  <c:v>0.030075188</c:v>
                </c:pt>
                <c:pt idx="412">
                  <c:v>0.032581454</c:v>
                </c:pt>
                <c:pt idx="413">
                  <c:v>0.035087719</c:v>
                </c:pt>
                <c:pt idx="414">
                  <c:v>0.037593985</c:v>
                </c:pt>
                <c:pt idx="415">
                  <c:v>0.040100251</c:v>
                </c:pt>
                <c:pt idx="416">
                  <c:v>0.042606516</c:v>
                </c:pt>
                <c:pt idx="417">
                  <c:v>0.045112782</c:v>
                </c:pt>
                <c:pt idx="418">
                  <c:v>0.047619048</c:v>
                </c:pt>
                <c:pt idx="419">
                  <c:v>0.050125313</c:v>
                </c:pt>
                <c:pt idx="420">
                  <c:v>0.052631579</c:v>
                </c:pt>
                <c:pt idx="421">
                  <c:v>0.055137845</c:v>
                </c:pt>
                <c:pt idx="422">
                  <c:v>0.05764411</c:v>
                </c:pt>
                <c:pt idx="423">
                  <c:v>0.060150376</c:v>
                </c:pt>
                <c:pt idx="424">
                  <c:v>0.062656642</c:v>
                </c:pt>
                <c:pt idx="425">
                  <c:v>0.065162907</c:v>
                </c:pt>
                <c:pt idx="426">
                  <c:v>0.067669173</c:v>
                </c:pt>
                <c:pt idx="427">
                  <c:v>0.070175439</c:v>
                </c:pt>
                <c:pt idx="428">
                  <c:v>0.072681704</c:v>
                </c:pt>
                <c:pt idx="429">
                  <c:v>0.07518797</c:v>
                </c:pt>
                <c:pt idx="430">
                  <c:v>0.077694236</c:v>
                </c:pt>
                <c:pt idx="431">
                  <c:v>0.080200501</c:v>
                </c:pt>
                <c:pt idx="432">
                  <c:v>0.082706767</c:v>
                </c:pt>
                <c:pt idx="433">
                  <c:v>0.085213033</c:v>
                </c:pt>
                <c:pt idx="434">
                  <c:v>0.087719298</c:v>
                </c:pt>
                <c:pt idx="435">
                  <c:v>0.090225564</c:v>
                </c:pt>
                <c:pt idx="436">
                  <c:v>0.09273183</c:v>
                </c:pt>
                <c:pt idx="437">
                  <c:v>0.095238095</c:v>
                </c:pt>
                <c:pt idx="438">
                  <c:v>0.097744361</c:v>
                </c:pt>
                <c:pt idx="439">
                  <c:v>0.10025063</c:v>
                </c:pt>
                <c:pt idx="440">
                  <c:v>0.10275689</c:v>
                </c:pt>
                <c:pt idx="441">
                  <c:v>0.10526316</c:v>
                </c:pt>
                <c:pt idx="442">
                  <c:v>0.10776942</c:v>
                </c:pt>
                <c:pt idx="443">
                  <c:v>0.11027569</c:v>
                </c:pt>
                <c:pt idx="444">
                  <c:v>0.11278195</c:v>
                </c:pt>
                <c:pt idx="445">
                  <c:v>0.11528822</c:v>
                </c:pt>
                <c:pt idx="446">
                  <c:v>0.11779449</c:v>
                </c:pt>
                <c:pt idx="447">
                  <c:v>0.12030075</c:v>
                </c:pt>
                <c:pt idx="448">
                  <c:v>0.12280702</c:v>
                </c:pt>
                <c:pt idx="449">
                  <c:v>0.12531328</c:v>
                </c:pt>
                <c:pt idx="450">
                  <c:v>0.12781955</c:v>
                </c:pt>
                <c:pt idx="451">
                  <c:v>0.13032581</c:v>
                </c:pt>
                <c:pt idx="452">
                  <c:v>0.13283208</c:v>
                </c:pt>
                <c:pt idx="453">
                  <c:v>0.13533835</c:v>
                </c:pt>
                <c:pt idx="454">
                  <c:v>0.13784461</c:v>
                </c:pt>
                <c:pt idx="455">
                  <c:v>0.14035088</c:v>
                </c:pt>
                <c:pt idx="456">
                  <c:v>0.14285714</c:v>
                </c:pt>
                <c:pt idx="457">
                  <c:v>0.14536341</c:v>
                </c:pt>
                <c:pt idx="458">
                  <c:v>0.14786967</c:v>
                </c:pt>
                <c:pt idx="459">
                  <c:v>0.15037594</c:v>
                </c:pt>
                <c:pt idx="460">
                  <c:v>0.15288221</c:v>
                </c:pt>
                <c:pt idx="461">
                  <c:v>0.15538847</c:v>
                </c:pt>
                <c:pt idx="462">
                  <c:v>0.15789474</c:v>
                </c:pt>
                <c:pt idx="463">
                  <c:v>0.160401</c:v>
                </c:pt>
                <c:pt idx="464">
                  <c:v>0.16290727</c:v>
                </c:pt>
                <c:pt idx="465">
                  <c:v>0.16541353</c:v>
                </c:pt>
                <c:pt idx="466">
                  <c:v>0.1679198</c:v>
                </c:pt>
                <c:pt idx="467">
                  <c:v>0.17042607</c:v>
                </c:pt>
                <c:pt idx="468">
                  <c:v>0.17293233</c:v>
                </c:pt>
                <c:pt idx="469">
                  <c:v>0.1754386</c:v>
                </c:pt>
                <c:pt idx="470">
                  <c:v>0.17794486</c:v>
                </c:pt>
                <c:pt idx="471">
                  <c:v>0.18045113</c:v>
                </c:pt>
                <c:pt idx="472">
                  <c:v>0.18295739</c:v>
                </c:pt>
                <c:pt idx="473">
                  <c:v>0.18546366</c:v>
                </c:pt>
                <c:pt idx="474">
                  <c:v>0.18796992</c:v>
                </c:pt>
                <c:pt idx="475">
                  <c:v>0.19047619</c:v>
                </c:pt>
                <c:pt idx="476">
                  <c:v>0.19298246</c:v>
                </c:pt>
                <c:pt idx="477">
                  <c:v>0.19548872</c:v>
                </c:pt>
                <c:pt idx="478">
                  <c:v>0.19799499</c:v>
                </c:pt>
                <c:pt idx="479">
                  <c:v>0.20050125</c:v>
                </c:pt>
                <c:pt idx="480">
                  <c:v>0.20300752</c:v>
                </c:pt>
                <c:pt idx="481">
                  <c:v>0.20551378</c:v>
                </c:pt>
                <c:pt idx="482">
                  <c:v>0.20802005</c:v>
                </c:pt>
                <c:pt idx="483">
                  <c:v>0.21052632</c:v>
                </c:pt>
                <c:pt idx="484">
                  <c:v>0.21303258</c:v>
                </c:pt>
                <c:pt idx="485">
                  <c:v>0.21553885</c:v>
                </c:pt>
                <c:pt idx="486">
                  <c:v>0.21804511</c:v>
                </c:pt>
                <c:pt idx="487">
                  <c:v>0.22055138</c:v>
                </c:pt>
                <c:pt idx="488">
                  <c:v>0.22305764</c:v>
                </c:pt>
                <c:pt idx="489">
                  <c:v>0.22556391</c:v>
                </c:pt>
                <c:pt idx="490">
                  <c:v>0.22807018</c:v>
                </c:pt>
                <c:pt idx="491">
                  <c:v>0.23057644</c:v>
                </c:pt>
                <c:pt idx="492">
                  <c:v>0.23308271</c:v>
                </c:pt>
                <c:pt idx="493">
                  <c:v>0.23558897</c:v>
                </c:pt>
                <c:pt idx="494">
                  <c:v>0.23809524</c:v>
                </c:pt>
                <c:pt idx="495">
                  <c:v>0.2406015</c:v>
                </c:pt>
                <c:pt idx="496">
                  <c:v>0.24310777</c:v>
                </c:pt>
                <c:pt idx="497">
                  <c:v>0.24561404</c:v>
                </c:pt>
                <c:pt idx="498">
                  <c:v>0.2481203</c:v>
                </c:pt>
                <c:pt idx="499">
                  <c:v>0.25062657</c:v>
                </c:pt>
                <c:pt idx="500">
                  <c:v>0.25313283</c:v>
                </c:pt>
                <c:pt idx="501">
                  <c:v>0.2556391</c:v>
                </c:pt>
                <c:pt idx="502">
                  <c:v>0.25814536</c:v>
                </c:pt>
                <c:pt idx="503">
                  <c:v>0.26065163</c:v>
                </c:pt>
                <c:pt idx="504">
                  <c:v>0.26315789</c:v>
                </c:pt>
                <c:pt idx="505">
                  <c:v>0.26566416</c:v>
                </c:pt>
                <c:pt idx="506">
                  <c:v>0.26817043</c:v>
                </c:pt>
                <c:pt idx="507">
                  <c:v>0.27067669</c:v>
                </c:pt>
                <c:pt idx="508">
                  <c:v>0.27318296</c:v>
                </c:pt>
                <c:pt idx="509">
                  <c:v>0.27568922</c:v>
                </c:pt>
                <c:pt idx="510">
                  <c:v>0.27819549</c:v>
                </c:pt>
                <c:pt idx="511">
                  <c:v>0.28070175</c:v>
                </c:pt>
                <c:pt idx="512">
                  <c:v>0.28320802</c:v>
                </c:pt>
                <c:pt idx="513">
                  <c:v>0.28571429</c:v>
                </c:pt>
                <c:pt idx="514">
                  <c:v>0.28822055</c:v>
                </c:pt>
                <c:pt idx="515">
                  <c:v>0.29072682</c:v>
                </c:pt>
                <c:pt idx="516">
                  <c:v>0.29323308</c:v>
                </c:pt>
                <c:pt idx="517">
                  <c:v>0.29573935</c:v>
                </c:pt>
                <c:pt idx="518">
                  <c:v>0.29824561</c:v>
                </c:pt>
                <c:pt idx="519">
                  <c:v>0.30075188</c:v>
                </c:pt>
                <c:pt idx="520">
                  <c:v>0.30325815</c:v>
                </c:pt>
                <c:pt idx="521">
                  <c:v>0.30576441</c:v>
                </c:pt>
                <c:pt idx="522">
                  <c:v>0.30827068</c:v>
                </c:pt>
                <c:pt idx="523">
                  <c:v>0.31077694</c:v>
                </c:pt>
                <c:pt idx="524">
                  <c:v>0.31328321</c:v>
                </c:pt>
                <c:pt idx="525">
                  <c:v>0.31578947</c:v>
                </c:pt>
                <c:pt idx="526">
                  <c:v>0.31829574</c:v>
                </c:pt>
                <c:pt idx="527">
                  <c:v>0.32080201</c:v>
                </c:pt>
                <c:pt idx="528">
                  <c:v>0.32330827</c:v>
                </c:pt>
                <c:pt idx="529">
                  <c:v>0.32581454</c:v>
                </c:pt>
                <c:pt idx="530">
                  <c:v>0.3283208</c:v>
                </c:pt>
                <c:pt idx="531">
                  <c:v>0.33082707</c:v>
                </c:pt>
                <c:pt idx="532">
                  <c:v>0.33333333</c:v>
                </c:pt>
                <c:pt idx="533">
                  <c:v>0.3358396</c:v>
                </c:pt>
                <c:pt idx="534">
                  <c:v>0.33834586</c:v>
                </c:pt>
                <c:pt idx="535">
                  <c:v>0.34085213</c:v>
                </c:pt>
                <c:pt idx="536">
                  <c:v>0.3433584</c:v>
                </c:pt>
                <c:pt idx="537">
                  <c:v>0.34586466</c:v>
                </c:pt>
                <c:pt idx="538">
                  <c:v>0.34837093</c:v>
                </c:pt>
                <c:pt idx="539">
                  <c:v>0.35087719</c:v>
                </c:pt>
                <c:pt idx="540">
                  <c:v>0.35338346</c:v>
                </c:pt>
                <c:pt idx="541">
                  <c:v>0.35588972</c:v>
                </c:pt>
                <c:pt idx="542">
                  <c:v>0.35839599</c:v>
                </c:pt>
                <c:pt idx="543">
                  <c:v>0.36090226</c:v>
                </c:pt>
                <c:pt idx="544">
                  <c:v>0.36340852</c:v>
                </c:pt>
                <c:pt idx="545">
                  <c:v>0.36591479</c:v>
                </c:pt>
                <c:pt idx="546">
                  <c:v>0.36842105</c:v>
                </c:pt>
                <c:pt idx="547">
                  <c:v>0.37092732</c:v>
                </c:pt>
                <c:pt idx="548">
                  <c:v>0.37343358</c:v>
                </c:pt>
                <c:pt idx="549">
                  <c:v>0.37593985</c:v>
                </c:pt>
                <c:pt idx="550">
                  <c:v>0.37844612</c:v>
                </c:pt>
                <c:pt idx="551">
                  <c:v>0.38095238</c:v>
                </c:pt>
                <c:pt idx="552">
                  <c:v>0.38345865</c:v>
                </c:pt>
                <c:pt idx="553">
                  <c:v>0.38596491</c:v>
                </c:pt>
                <c:pt idx="554">
                  <c:v>0.38847118</c:v>
                </c:pt>
                <c:pt idx="555">
                  <c:v>0.39097744</c:v>
                </c:pt>
                <c:pt idx="556">
                  <c:v>0.39348371</c:v>
                </c:pt>
                <c:pt idx="557">
                  <c:v>0.39598997</c:v>
                </c:pt>
                <c:pt idx="558">
                  <c:v>0.39849624</c:v>
                </c:pt>
                <c:pt idx="559">
                  <c:v>0.40100251</c:v>
                </c:pt>
                <c:pt idx="560">
                  <c:v>0.40350877</c:v>
                </c:pt>
                <c:pt idx="561">
                  <c:v>0.40601504</c:v>
                </c:pt>
                <c:pt idx="562">
                  <c:v>0.4085213</c:v>
                </c:pt>
                <c:pt idx="563">
                  <c:v>0.41102757</c:v>
                </c:pt>
                <c:pt idx="564">
                  <c:v>0.41353383</c:v>
                </c:pt>
                <c:pt idx="565">
                  <c:v>0.4160401</c:v>
                </c:pt>
                <c:pt idx="566">
                  <c:v>0.41854637</c:v>
                </c:pt>
                <c:pt idx="567">
                  <c:v>0.42105263</c:v>
                </c:pt>
                <c:pt idx="568">
                  <c:v>0.4235589</c:v>
                </c:pt>
                <c:pt idx="569">
                  <c:v>0.42606516</c:v>
                </c:pt>
                <c:pt idx="570">
                  <c:v>0.42857143</c:v>
                </c:pt>
                <c:pt idx="571">
                  <c:v>0.43107769</c:v>
                </c:pt>
                <c:pt idx="572">
                  <c:v>0.43358396</c:v>
                </c:pt>
                <c:pt idx="573">
                  <c:v>0.43609023</c:v>
                </c:pt>
                <c:pt idx="574">
                  <c:v>0.43859649</c:v>
                </c:pt>
                <c:pt idx="575">
                  <c:v>0.44110276</c:v>
                </c:pt>
                <c:pt idx="576">
                  <c:v>0.44360902</c:v>
                </c:pt>
                <c:pt idx="577">
                  <c:v>0.44611529</c:v>
                </c:pt>
                <c:pt idx="578">
                  <c:v>0.44862155</c:v>
                </c:pt>
                <c:pt idx="579">
                  <c:v>0.45112782</c:v>
                </c:pt>
                <c:pt idx="580">
                  <c:v>0.45363409</c:v>
                </c:pt>
                <c:pt idx="581">
                  <c:v>0.45614035</c:v>
                </c:pt>
                <c:pt idx="582">
                  <c:v>0.45864662</c:v>
                </c:pt>
                <c:pt idx="583">
                  <c:v>0.46115288</c:v>
                </c:pt>
                <c:pt idx="584">
                  <c:v>0.46365915</c:v>
                </c:pt>
                <c:pt idx="585">
                  <c:v>0.46616541</c:v>
                </c:pt>
                <c:pt idx="586">
                  <c:v>0.46867168</c:v>
                </c:pt>
                <c:pt idx="587">
                  <c:v>0.47117794</c:v>
                </c:pt>
                <c:pt idx="588">
                  <c:v>0.47368421</c:v>
                </c:pt>
                <c:pt idx="589">
                  <c:v>0.47619048</c:v>
                </c:pt>
                <c:pt idx="590">
                  <c:v>0.47869674</c:v>
                </c:pt>
                <c:pt idx="591">
                  <c:v>0.48120301</c:v>
                </c:pt>
                <c:pt idx="592">
                  <c:v>0.48370927</c:v>
                </c:pt>
                <c:pt idx="593">
                  <c:v>0.48621554</c:v>
                </c:pt>
                <c:pt idx="594">
                  <c:v>0.4887218</c:v>
                </c:pt>
                <c:pt idx="595">
                  <c:v>0.49122807</c:v>
                </c:pt>
                <c:pt idx="596">
                  <c:v>0.49373434</c:v>
                </c:pt>
                <c:pt idx="597">
                  <c:v>0.4962406</c:v>
                </c:pt>
                <c:pt idx="598">
                  <c:v>0.49874687</c:v>
                </c:pt>
                <c:pt idx="599">
                  <c:v>0.50125313</c:v>
                </c:pt>
                <c:pt idx="600">
                  <c:v>0.5037594</c:v>
                </c:pt>
                <c:pt idx="601">
                  <c:v>0.50626566</c:v>
                </c:pt>
                <c:pt idx="602">
                  <c:v>0.50877193</c:v>
                </c:pt>
                <c:pt idx="603">
                  <c:v>0.5112782</c:v>
                </c:pt>
                <c:pt idx="604">
                  <c:v>0.51378446</c:v>
                </c:pt>
                <c:pt idx="605">
                  <c:v>0.51629073</c:v>
                </c:pt>
                <c:pt idx="606">
                  <c:v>0.51879699</c:v>
                </c:pt>
                <c:pt idx="607">
                  <c:v>0.52130326</c:v>
                </c:pt>
                <c:pt idx="608">
                  <c:v>0.52380952</c:v>
                </c:pt>
                <c:pt idx="609">
                  <c:v>0.52631579</c:v>
                </c:pt>
                <c:pt idx="610">
                  <c:v>0.52882206</c:v>
                </c:pt>
                <c:pt idx="611">
                  <c:v>0.53132832</c:v>
                </c:pt>
                <c:pt idx="612">
                  <c:v>0.53383459</c:v>
                </c:pt>
                <c:pt idx="613">
                  <c:v>0.53634085</c:v>
                </c:pt>
                <c:pt idx="614">
                  <c:v>0.53884712</c:v>
                </c:pt>
                <c:pt idx="615">
                  <c:v>0.54135338</c:v>
                </c:pt>
                <c:pt idx="616">
                  <c:v>0.54385965</c:v>
                </c:pt>
                <c:pt idx="617">
                  <c:v>0.54636591</c:v>
                </c:pt>
                <c:pt idx="618">
                  <c:v>0.54887218</c:v>
                </c:pt>
                <c:pt idx="619">
                  <c:v>0.55137845</c:v>
                </c:pt>
                <c:pt idx="620">
                  <c:v>0.55388471</c:v>
                </c:pt>
                <c:pt idx="621">
                  <c:v>0.55639098</c:v>
                </c:pt>
                <c:pt idx="622">
                  <c:v>0.55889724</c:v>
                </c:pt>
                <c:pt idx="623">
                  <c:v>0.56140351</c:v>
                </c:pt>
                <c:pt idx="624">
                  <c:v>0.56390977</c:v>
                </c:pt>
                <c:pt idx="625">
                  <c:v>0.56641604</c:v>
                </c:pt>
                <c:pt idx="626">
                  <c:v>0.56892231</c:v>
                </c:pt>
                <c:pt idx="627">
                  <c:v>0.57142857</c:v>
                </c:pt>
                <c:pt idx="628">
                  <c:v>0.57393484</c:v>
                </c:pt>
                <c:pt idx="629">
                  <c:v>0.5764411</c:v>
                </c:pt>
                <c:pt idx="630">
                  <c:v>0.57894737</c:v>
                </c:pt>
                <c:pt idx="631">
                  <c:v>0.58145363</c:v>
                </c:pt>
                <c:pt idx="632">
                  <c:v>0.5839599</c:v>
                </c:pt>
                <c:pt idx="633">
                  <c:v>0.58646617</c:v>
                </c:pt>
                <c:pt idx="634">
                  <c:v>0.58897243</c:v>
                </c:pt>
                <c:pt idx="635">
                  <c:v>0.5914787</c:v>
                </c:pt>
                <c:pt idx="636">
                  <c:v>0.59398496</c:v>
                </c:pt>
                <c:pt idx="637">
                  <c:v>0.59649123</c:v>
                </c:pt>
                <c:pt idx="638">
                  <c:v>0.59899749</c:v>
                </c:pt>
                <c:pt idx="639">
                  <c:v>0.60150376</c:v>
                </c:pt>
                <c:pt idx="640">
                  <c:v>0.60401003</c:v>
                </c:pt>
                <c:pt idx="641">
                  <c:v>0.60651629</c:v>
                </c:pt>
                <c:pt idx="642">
                  <c:v>0.60902256</c:v>
                </c:pt>
                <c:pt idx="643">
                  <c:v>0.61152882</c:v>
                </c:pt>
                <c:pt idx="644">
                  <c:v>0.61403509</c:v>
                </c:pt>
                <c:pt idx="645">
                  <c:v>0.61654135</c:v>
                </c:pt>
                <c:pt idx="646">
                  <c:v>0.61904762</c:v>
                </c:pt>
                <c:pt idx="647">
                  <c:v>0.62155388</c:v>
                </c:pt>
                <c:pt idx="648">
                  <c:v>0.62406015</c:v>
                </c:pt>
                <c:pt idx="649">
                  <c:v>0.62656642</c:v>
                </c:pt>
                <c:pt idx="650">
                  <c:v>0.62907268</c:v>
                </c:pt>
                <c:pt idx="651">
                  <c:v>0.63157895</c:v>
                </c:pt>
                <c:pt idx="652">
                  <c:v>0.63408521</c:v>
                </c:pt>
                <c:pt idx="653">
                  <c:v>0.63659148</c:v>
                </c:pt>
                <c:pt idx="654">
                  <c:v>0.63909774</c:v>
                </c:pt>
                <c:pt idx="655">
                  <c:v>0.64160401</c:v>
                </c:pt>
                <c:pt idx="656">
                  <c:v>0.64411028</c:v>
                </c:pt>
                <c:pt idx="657">
                  <c:v>0.64661654</c:v>
                </c:pt>
                <c:pt idx="658">
                  <c:v>0.64912281</c:v>
                </c:pt>
                <c:pt idx="659">
                  <c:v>0.65162907</c:v>
                </c:pt>
                <c:pt idx="660">
                  <c:v>0.65413534</c:v>
                </c:pt>
                <c:pt idx="661">
                  <c:v>0.6566416</c:v>
                </c:pt>
                <c:pt idx="662">
                  <c:v>0.65914787</c:v>
                </c:pt>
                <c:pt idx="663">
                  <c:v>0.66165414</c:v>
                </c:pt>
                <c:pt idx="664">
                  <c:v>0.6641604</c:v>
                </c:pt>
                <c:pt idx="665">
                  <c:v>0.66666667</c:v>
                </c:pt>
                <c:pt idx="666">
                  <c:v>0.66917293</c:v>
                </c:pt>
                <c:pt idx="667">
                  <c:v>0.6716792</c:v>
                </c:pt>
                <c:pt idx="668">
                  <c:v>0.67418546</c:v>
                </c:pt>
                <c:pt idx="669">
                  <c:v>0.67669173</c:v>
                </c:pt>
                <c:pt idx="670">
                  <c:v>0.67919799</c:v>
                </c:pt>
                <c:pt idx="671">
                  <c:v>0.68170426</c:v>
                </c:pt>
                <c:pt idx="672">
                  <c:v>0.68421053</c:v>
                </c:pt>
                <c:pt idx="673">
                  <c:v>0.68671679</c:v>
                </c:pt>
                <c:pt idx="674">
                  <c:v>0.68922306</c:v>
                </c:pt>
                <c:pt idx="675">
                  <c:v>0.69172932</c:v>
                </c:pt>
                <c:pt idx="676">
                  <c:v>0.69423559</c:v>
                </c:pt>
                <c:pt idx="677">
                  <c:v>0.69674185</c:v>
                </c:pt>
                <c:pt idx="678">
                  <c:v>0.69924812</c:v>
                </c:pt>
                <c:pt idx="679">
                  <c:v>0.70175439</c:v>
                </c:pt>
                <c:pt idx="680">
                  <c:v>0.70426065</c:v>
                </c:pt>
                <c:pt idx="681">
                  <c:v>0.70676692</c:v>
                </c:pt>
                <c:pt idx="682">
                  <c:v>0.70927318</c:v>
                </c:pt>
                <c:pt idx="683">
                  <c:v>0.71177945</c:v>
                </c:pt>
                <c:pt idx="684">
                  <c:v>0.71428571</c:v>
                </c:pt>
                <c:pt idx="685">
                  <c:v>0.71679198</c:v>
                </c:pt>
                <c:pt idx="686">
                  <c:v>0.71929825</c:v>
                </c:pt>
                <c:pt idx="687">
                  <c:v>0.72180451</c:v>
                </c:pt>
                <c:pt idx="688">
                  <c:v>0.72431078</c:v>
                </c:pt>
                <c:pt idx="689">
                  <c:v>0.72681704</c:v>
                </c:pt>
                <c:pt idx="690">
                  <c:v>0.72932331</c:v>
                </c:pt>
                <c:pt idx="691">
                  <c:v>0.73182957</c:v>
                </c:pt>
                <c:pt idx="692">
                  <c:v>0.73433584</c:v>
                </c:pt>
                <c:pt idx="693">
                  <c:v>0.73684211</c:v>
                </c:pt>
                <c:pt idx="694">
                  <c:v>0.73934837</c:v>
                </c:pt>
                <c:pt idx="695">
                  <c:v>0.74185464</c:v>
                </c:pt>
                <c:pt idx="696">
                  <c:v>0.7443609</c:v>
                </c:pt>
                <c:pt idx="697">
                  <c:v>0.74686717</c:v>
                </c:pt>
                <c:pt idx="698">
                  <c:v>0.74937343</c:v>
                </c:pt>
                <c:pt idx="699">
                  <c:v>0.7518797</c:v>
                </c:pt>
                <c:pt idx="700">
                  <c:v>0.75438596</c:v>
                </c:pt>
                <c:pt idx="701">
                  <c:v>0.75689223</c:v>
                </c:pt>
                <c:pt idx="702">
                  <c:v>0.7593985</c:v>
                </c:pt>
                <c:pt idx="703">
                  <c:v>0.76190476</c:v>
                </c:pt>
                <c:pt idx="704">
                  <c:v>0.76441103</c:v>
                </c:pt>
                <c:pt idx="705">
                  <c:v>0.76691729</c:v>
                </c:pt>
                <c:pt idx="706">
                  <c:v>0.76942356</c:v>
                </c:pt>
                <c:pt idx="707">
                  <c:v>0.77192982</c:v>
                </c:pt>
                <c:pt idx="708">
                  <c:v>0.77443609</c:v>
                </c:pt>
                <c:pt idx="709">
                  <c:v>0.77694236</c:v>
                </c:pt>
                <c:pt idx="710">
                  <c:v>0.77944862</c:v>
                </c:pt>
                <c:pt idx="711">
                  <c:v>0.78195489</c:v>
                </c:pt>
                <c:pt idx="712">
                  <c:v>0.78446115</c:v>
                </c:pt>
                <c:pt idx="713">
                  <c:v>0.78696742</c:v>
                </c:pt>
                <c:pt idx="714">
                  <c:v>0.78947368</c:v>
                </c:pt>
                <c:pt idx="715">
                  <c:v>0.79197995</c:v>
                </c:pt>
                <c:pt idx="716">
                  <c:v>0.79448622</c:v>
                </c:pt>
                <c:pt idx="717">
                  <c:v>0.79699248</c:v>
                </c:pt>
                <c:pt idx="718">
                  <c:v>0.79949875</c:v>
                </c:pt>
                <c:pt idx="719">
                  <c:v>0.80200501</c:v>
                </c:pt>
                <c:pt idx="720">
                  <c:v>0.80451128</c:v>
                </c:pt>
                <c:pt idx="721">
                  <c:v>0.80701754</c:v>
                </c:pt>
                <c:pt idx="722">
                  <c:v>0.80952381</c:v>
                </c:pt>
                <c:pt idx="723">
                  <c:v>0.81203008</c:v>
                </c:pt>
                <c:pt idx="724">
                  <c:v>0.81453634</c:v>
                </c:pt>
                <c:pt idx="725">
                  <c:v>0.81704261</c:v>
                </c:pt>
                <c:pt idx="726">
                  <c:v>0.81954887</c:v>
                </c:pt>
                <c:pt idx="727">
                  <c:v>0.82205514</c:v>
                </c:pt>
                <c:pt idx="728">
                  <c:v>0.8245614</c:v>
                </c:pt>
                <c:pt idx="729">
                  <c:v>0.82706767</c:v>
                </c:pt>
                <c:pt idx="730">
                  <c:v>0.82957393</c:v>
                </c:pt>
                <c:pt idx="731">
                  <c:v>0.8320802</c:v>
                </c:pt>
                <c:pt idx="732">
                  <c:v>0.83458647</c:v>
                </c:pt>
                <c:pt idx="733">
                  <c:v>0.83709273</c:v>
                </c:pt>
                <c:pt idx="734">
                  <c:v>0.839599</c:v>
                </c:pt>
                <c:pt idx="735">
                  <c:v>0.84210526</c:v>
                </c:pt>
                <c:pt idx="736">
                  <c:v>0.84461153</c:v>
                </c:pt>
                <c:pt idx="737">
                  <c:v>0.84711779</c:v>
                </c:pt>
                <c:pt idx="738">
                  <c:v>0.84962406</c:v>
                </c:pt>
                <c:pt idx="739">
                  <c:v>0.85213033</c:v>
                </c:pt>
                <c:pt idx="740">
                  <c:v>0.85463659</c:v>
                </c:pt>
                <c:pt idx="741">
                  <c:v>0.85714286</c:v>
                </c:pt>
                <c:pt idx="742">
                  <c:v>0.85964912</c:v>
                </c:pt>
                <c:pt idx="743">
                  <c:v>0.86215539</c:v>
                </c:pt>
                <c:pt idx="744">
                  <c:v>0.86466165</c:v>
                </c:pt>
                <c:pt idx="745">
                  <c:v>0.86716792</c:v>
                </c:pt>
                <c:pt idx="746">
                  <c:v>0.86967419</c:v>
                </c:pt>
                <c:pt idx="747">
                  <c:v>0.87218045</c:v>
                </c:pt>
                <c:pt idx="748">
                  <c:v>0.87468672</c:v>
                </c:pt>
                <c:pt idx="749">
                  <c:v>0.87719298</c:v>
                </c:pt>
                <c:pt idx="750">
                  <c:v>0.87969925</c:v>
                </c:pt>
                <c:pt idx="751">
                  <c:v>0.88220551</c:v>
                </c:pt>
                <c:pt idx="752">
                  <c:v>0.88471178</c:v>
                </c:pt>
                <c:pt idx="753">
                  <c:v>0.88721805</c:v>
                </c:pt>
                <c:pt idx="754">
                  <c:v>0.88972431</c:v>
                </c:pt>
                <c:pt idx="755">
                  <c:v>0.89223058</c:v>
                </c:pt>
                <c:pt idx="756">
                  <c:v>0.89473684</c:v>
                </c:pt>
                <c:pt idx="757">
                  <c:v>0.89724311</c:v>
                </c:pt>
                <c:pt idx="758">
                  <c:v>0.89974937</c:v>
                </c:pt>
                <c:pt idx="759">
                  <c:v>0.90225564</c:v>
                </c:pt>
                <c:pt idx="760">
                  <c:v>0.9047619</c:v>
                </c:pt>
                <c:pt idx="761">
                  <c:v>0.90726817</c:v>
                </c:pt>
                <c:pt idx="762">
                  <c:v>0.90977444</c:v>
                </c:pt>
                <c:pt idx="763">
                  <c:v>0.9122807</c:v>
                </c:pt>
                <c:pt idx="764">
                  <c:v>0.91478697</c:v>
                </c:pt>
                <c:pt idx="765">
                  <c:v>0.91729323</c:v>
                </c:pt>
                <c:pt idx="766">
                  <c:v>0.9197995</c:v>
                </c:pt>
                <c:pt idx="767">
                  <c:v>0.92230576</c:v>
                </c:pt>
                <c:pt idx="768">
                  <c:v>0.92481203</c:v>
                </c:pt>
                <c:pt idx="769">
                  <c:v>0.9273183</c:v>
                </c:pt>
                <c:pt idx="770">
                  <c:v>0.92982456</c:v>
                </c:pt>
                <c:pt idx="771">
                  <c:v>0.93233083</c:v>
                </c:pt>
                <c:pt idx="772">
                  <c:v>0.93483709</c:v>
                </c:pt>
                <c:pt idx="773">
                  <c:v>0.93734336</c:v>
                </c:pt>
                <c:pt idx="774">
                  <c:v>0.93984962</c:v>
                </c:pt>
                <c:pt idx="775">
                  <c:v>0.94235589</c:v>
                </c:pt>
                <c:pt idx="776">
                  <c:v>0.94486216</c:v>
                </c:pt>
                <c:pt idx="777">
                  <c:v>0.94736842</c:v>
                </c:pt>
                <c:pt idx="778">
                  <c:v>0.94987469</c:v>
                </c:pt>
                <c:pt idx="779">
                  <c:v>0.95238095</c:v>
                </c:pt>
                <c:pt idx="780">
                  <c:v>0.95488722</c:v>
                </c:pt>
                <c:pt idx="781">
                  <c:v>0.95739348</c:v>
                </c:pt>
                <c:pt idx="782">
                  <c:v>0.95989975</c:v>
                </c:pt>
                <c:pt idx="783">
                  <c:v>0.96240602</c:v>
                </c:pt>
                <c:pt idx="784">
                  <c:v>0.96491228</c:v>
                </c:pt>
                <c:pt idx="785">
                  <c:v>0.96741855</c:v>
                </c:pt>
                <c:pt idx="786">
                  <c:v>0.96992481</c:v>
                </c:pt>
                <c:pt idx="787">
                  <c:v>0.97243108</c:v>
                </c:pt>
                <c:pt idx="788">
                  <c:v>0.97493734</c:v>
                </c:pt>
                <c:pt idx="789">
                  <c:v>0.97744361</c:v>
                </c:pt>
                <c:pt idx="790">
                  <c:v>0.97994987</c:v>
                </c:pt>
                <c:pt idx="791">
                  <c:v>0.98245614</c:v>
                </c:pt>
                <c:pt idx="792">
                  <c:v>0.98496241</c:v>
                </c:pt>
                <c:pt idx="793">
                  <c:v>0.98746867</c:v>
                </c:pt>
                <c:pt idx="794">
                  <c:v>0.98997494</c:v>
                </c:pt>
                <c:pt idx="795">
                  <c:v>0.9924812</c:v>
                </c:pt>
                <c:pt idx="796">
                  <c:v>0.99498747</c:v>
                </c:pt>
                <c:pt idx="797">
                  <c:v>0.99749373</c:v>
                </c:pt>
                <c:pt idx="798">
                  <c:v>1</c:v>
                </c:pt>
              </c:numCache>
            </c:numRef>
          </c:xVal>
          <c:yVal>
            <c:numRef>
              <c:f>Foglio1!$B$58:$B$856</c:f>
              <c:numCache>
                <c:formatCode>General</c:formatCode>
                <c:ptCount val="799"/>
                <c:pt idx="0">
                  <c:v>0.00679282</c:v>
                </c:pt>
                <c:pt idx="1">
                  <c:v>0.00601559</c:v>
                </c:pt>
                <c:pt idx="2">
                  <c:v>-0.0127952</c:v>
                </c:pt>
                <c:pt idx="3">
                  <c:v>-0.0126757</c:v>
                </c:pt>
                <c:pt idx="4">
                  <c:v>0.00945421</c:v>
                </c:pt>
                <c:pt idx="5">
                  <c:v>0.0105872</c:v>
                </c:pt>
                <c:pt idx="6">
                  <c:v>0.0437464</c:v>
                </c:pt>
                <c:pt idx="7">
                  <c:v>0.0943103</c:v>
                </c:pt>
                <c:pt idx="8">
                  <c:v>0.224187</c:v>
                </c:pt>
                <c:pt idx="9">
                  <c:v>0.385598</c:v>
                </c:pt>
                <c:pt idx="10">
                  <c:v>0.530902</c:v>
                </c:pt>
                <c:pt idx="11">
                  <c:v>0.475896</c:v>
                </c:pt>
                <c:pt idx="12">
                  <c:v>0.453264</c:v>
                </c:pt>
                <c:pt idx="13">
                  <c:v>0.514745</c:v>
                </c:pt>
                <c:pt idx="14">
                  <c:v>0.540313</c:v>
                </c:pt>
                <c:pt idx="15">
                  <c:v>0.512543</c:v>
                </c:pt>
                <c:pt idx="16">
                  <c:v>0.539004</c:v>
                </c:pt>
                <c:pt idx="17">
                  <c:v>0.491548</c:v>
                </c:pt>
                <c:pt idx="18">
                  <c:v>0.577312</c:v>
                </c:pt>
                <c:pt idx="19">
                  <c:v>0.563333</c:v>
                </c:pt>
                <c:pt idx="20">
                  <c:v>0.645745</c:v>
                </c:pt>
                <c:pt idx="21">
                  <c:v>0.602434</c:v>
                </c:pt>
                <c:pt idx="22">
                  <c:v>0.540116</c:v>
                </c:pt>
                <c:pt idx="23">
                  <c:v>0.571264</c:v>
                </c:pt>
                <c:pt idx="24">
                  <c:v>0.550846</c:v>
                </c:pt>
                <c:pt idx="25">
                  <c:v>0.586205</c:v>
                </c:pt>
                <c:pt idx="26">
                  <c:v>0.512198</c:v>
                </c:pt>
                <c:pt idx="27">
                  <c:v>0.493212</c:v>
                </c:pt>
                <c:pt idx="28">
                  <c:v>0.574022</c:v>
                </c:pt>
                <c:pt idx="29">
                  <c:v>0.546903</c:v>
                </c:pt>
                <c:pt idx="30">
                  <c:v>0.51643</c:v>
                </c:pt>
                <c:pt idx="31">
                  <c:v>0.555656</c:v>
                </c:pt>
                <c:pt idx="32">
                  <c:v>0.481956</c:v>
                </c:pt>
                <c:pt idx="33">
                  <c:v>0.546875</c:v>
                </c:pt>
                <c:pt idx="34">
                  <c:v>0.482758</c:v>
                </c:pt>
                <c:pt idx="35">
                  <c:v>0.601024</c:v>
                </c:pt>
                <c:pt idx="36">
                  <c:v>0.44839</c:v>
                </c:pt>
                <c:pt idx="37">
                  <c:v>0.521579</c:v>
                </c:pt>
                <c:pt idx="38">
                  <c:v>0.509519</c:v>
                </c:pt>
                <c:pt idx="39">
                  <c:v>0.490585</c:v>
                </c:pt>
                <c:pt idx="40">
                  <c:v>0.543099</c:v>
                </c:pt>
                <c:pt idx="41">
                  <c:v>0.468706</c:v>
                </c:pt>
                <c:pt idx="42">
                  <c:v>0.544478</c:v>
                </c:pt>
                <c:pt idx="43">
                  <c:v>0.550098</c:v>
                </c:pt>
                <c:pt idx="44">
                  <c:v>0.494335</c:v>
                </c:pt>
                <c:pt idx="45">
                  <c:v>0.538748</c:v>
                </c:pt>
                <c:pt idx="46">
                  <c:v>0.490097</c:v>
                </c:pt>
                <c:pt idx="47">
                  <c:v>0.486498</c:v>
                </c:pt>
                <c:pt idx="48">
                  <c:v>0.532926</c:v>
                </c:pt>
                <c:pt idx="49">
                  <c:v>0.464056</c:v>
                </c:pt>
                <c:pt idx="50">
                  <c:v>0.539966</c:v>
                </c:pt>
                <c:pt idx="51">
                  <c:v>0.614865</c:v>
                </c:pt>
                <c:pt idx="52">
                  <c:v>0.425544</c:v>
                </c:pt>
                <c:pt idx="53">
                  <c:v>0.60444</c:v>
                </c:pt>
                <c:pt idx="54">
                  <c:v>0.567184</c:v>
                </c:pt>
                <c:pt idx="55">
                  <c:v>0.489965</c:v>
                </c:pt>
                <c:pt idx="56">
                  <c:v>0.47933</c:v>
                </c:pt>
                <c:pt idx="57">
                  <c:v>0.488327</c:v>
                </c:pt>
                <c:pt idx="58">
                  <c:v>0.514379</c:v>
                </c:pt>
                <c:pt idx="59">
                  <c:v>0.473851</c:v>
                </c:pt>
                <c:pt idx="60">
                  <c:v>0.524013</c:v>
                </c:pt>
                <c:pt idx="61">
                  <c:v>0.531333</c:v>
                </c:pt>
                <c:pt idx="62">
                  <c:v>0.515334</c:v>
                </c:pt>
                <c:pt idx="63">
                  <c:v>0.489476</c:v>
                </c:pt>
                <c:pt idx="64">
                  <c:v>0.475589</c:v>
                </c:pt>
                <c:pt idx="65">
                  <c:v>0.516411</c:v>
                </c:pt>
                <c:pt idx="66">
                  <c:v>0.604162</c:v>
                </c:pt>
                <c:pt idx="67">
                  <c:v>0.441825</c:v>
                </c:pt>
                <c:pt idx="68">
                  <c:v>0.565726</c:v>
                </c:pt>
                <c:pt idx="69">
                  <c:v>0.515502</c:v>
                </c:pt>
                <c:pt idx="70">
                  <c:v>0.503171</c:v>
                </c:pt>
                <c:pt idx="71">
                  <c:v>0.520136</c:v>
                </c:pt>
                <c:pt idx="72">
                  <c:v>0.4489</c:v>
                </c:pt>
                <c:pt idx="73">
                  <c:v>0.575267</c:v>
                </c:pt>
                <c:pt idx="74">
                  <c:v>0.431839</c:v>
                </c:pt>
                <c:pt idx="75">
                  <c:v>0.477214</c:v>
                </c:pt>
                <c:pt idx="76">
                  <c:v>0.528435</c:v>
                </c:pt>
                <c:pt idx="77">
                  <c:v>0.531065</c:v>
                </c:pt>
                <c:pt idx="78">
                  <c:v>0.584506</c:v>
                </c:pt>
                <c:pt idx="79">
                  <c:v>0.470903</c:v>
                </c:pt>
                <c:pt idx="80">
                  <c:v>0.486385</c:v>
                </c:pt>
                <c:pt idx="81">
                  <c:v>0.505031</c:v>
                </c:pt>
                <c:pt idx="82">
                  <c:v>0.553659</c:v>
                </c:pt>
                <c:pt idx="83">
                  <c:v>0.489153</c:v>
                </c:pt>
                <c:pt idx="84">
                  <c:v>0.499956</c:v>
                </c:pt>
                <c:pt idx="85">
                  <c:v>0.523127</c:v>
                </c:pt>
                <c:pt idx="86">
                  <c:v>0.4419</c:v>
                </c:pt>
                <c:pt idx="87">
                  <c:v>0.449566</c:v>
                </c:pt>
                <c:pt idx="88">
                  <c:v>0.528767</c:v>
                </c:pt>
                <c:pt idx="89">
                  <c:v>0.469412</c:v>
                </c:pt>
                <c:pt idx="90">
                  <c:v>0.534418</c:v>
                </c:pt>
                <c:pt idx="91">
                  <c:v>0.45146</c:v>
                </c:pt>
                <c:pt idx="92">
                  <c:v>0.517931</c:v>
                </c:pt>
                <c:pt idx="93">
                  <c:v>0.48474</c:v>
                </c:pt>
                <c:pt idx="94">
                  <c:v>0.418949</c:v>
                </c:pt>
                <c:pt idx="95">
                  <c:v>0.428975</c:v>
                </c:pt>
                <c:pt idx="96">
                  <c:v>0.440521</c:v>
                </c:pt>
                <c:pt idx="97">
                  <c:v>0.436611</c:v>
                </c:pt>
                <c:pt idx="98">
                  <c:v>0.394514</c:v>
                </c:pt>
                <c:pt idx="99">
                  <c:v>0.452511</c:v>
                </c:pt>
                <c:pt idx="100">
                  <c:v>0.498547</c:v>
                </c:pt>
                <c:pt idx="101">
                  <c:v>0.374366</c:v>
                </c:pt>
                <c:pt idx="102">
                  <c:v>0.453998</c:v>
                </c:pt>
                <c:pt idx="103">
                  <c:v>0.382748</c:v>
                </c:pt>
                <c:pt idx="104">
                  <c:v>0.439876</c:v>
                </c:pt>
                <c:pt idx="105">
                  <c:v>0.318225</c:v>
                </c:pt>
                <c:pt idx="106">
                  <c:v>0.407291</c:v>
                </c:pt>
                <c:pt idx="107">
                  <c:v>0.423468</c:v>
                </c:pt>
                <c:pt idx="108">
                  <c:v>0.456184</c:v>
                </c:pt>
                <c:pt idx="109">
                  <c:v>0.409511</c:v>
                </c:pt>
                <c:pt idx="110">
                  <c:v>0.440374</c:v>
                </c:pt>
                <c:pt idx="111">
                  <c:v>0.429911</c:v>
                </c:pt>
                <c:pt idx="112">
                  <c:v>0.429758</c:v>
                </c:pt>
                <c:pt idx="113">
                  <c:v>0.39432</c:v>
                </c:pt>
                <c:pt idx="114">
                  <c:v>0.361546</c:v>
                </c:pt>
                <c:pt idx="115">
                  <c:v>0.44608</c:v>
                </c:pt>
                <c:pt idx="116">
                  <c:v>0.342508</c:v>
                </c:pt>
                <c:pt idx="117">
                  <c:v>0.412322</c:v>
                </c:pt>
                <c:pt idx="118">
                  <c:v>0.442477</c:v>
                </c:pt>
                <c:pt idx="119">
                  <c:v>0.474786</c:v>
                </c:pt>
                <c:pt idx="120">
                  <c:v>0.426726</c:v>
                </c:pt>
                <c:pt idx="121">
                  <c:v>0.389494</c:v>
                </c:pt>
                <c:pt idx="122">
                  <c:v>0.472855</c:v>
                </c:pt>
                <c:pt idx="123">
                  <c:v>0.402381</c:v>
                </c:pt>
                <c:pt idx="124">
                  <c:v>0.394898</c:v>
                </c:pt>
                <c:pt idx="125">
                  <c:v>0.386073</c:v>
                </c:pt>
                <c:pt idx="126">
                  <c:v>0.342748</c:v>
                </c:pt>
                <c:pt idx="127">
                  <c:v>0.405981</c:v>
                </c:pt>
                <c:pt idx="128">
                  <c:v>0.391745</c:v>
                </c:pt>
                <c:pt idx="129">
                  <c:v>0.441673</c:v>
                </c:pt>
                <c:pt idx="130">
                  <c:v>0.448373</c:v>
                </c:pt>
                <c:pt idx="131">
                  <c:v>0.393806</c:v>
                </c:pt>
                <c:pt idx="132">
                  <c:v>0.472064</c:v>
                </c:pt>
                <c:pt idx="133">
                  <c:v>0.433279</c:v>
                </c:pt>
                <c:pt idx="134">
                  <c:v>0.406286</c:v>
                </c:pt>
                <c:pt idx="135">
                  <c:v>0.520297</c:v>
                </c:pt>
                <c:pt idx="136">
                  <c:v>0.314657</c:v>
                </c:pt>
                <c:pt idx="137">
                  <c:v>0.489668</c:v>
                </c:pt>
                <c:pt idx="138">
                  <c:v>0.369672</c:v>
                </c:pt>
                <c:pt idx="139">
                  <c:v>0.400403</c:v>
                </c:pt>
                <c:pt idx="140">
                  <c:v>0.436625</c:v>
                </c:pt>
                <c:pt idx="141">
                  <c:v>0.419772</c:v>
                </c:pt>
                <c:pt idx="142">
                  <c:v>0.452264</c:v>
                </c:pt>
                <c:pt idx="143">
                  <c:v>0.353823</c:v>
                </c:pt>
                <c:pt idx="144">
                  <c:v>0.438786</c:v>
                </c:pt>
                <c:pt idx="145">
                  <c:v>0.433303</c:v>
                </c:pt>
                <c:pt idx="146">
                  <c:v>0.403964</c:v>
                </c:pt>
                <c:pt idx="147">
                  <c:v>0.498348</c:v>
                </c:pt>
                <c:pt idx="148">
                  <c:v>0.503241</c:v>
                </c:pt>
                <c:pt idx="149">
                  <c:v>0.477065</c:v>
                </c:pt>
                <c:pt idx="150">
                  <c:v>0.427106</c:v>
                </c:pt>
                <c:pt idx="151">
                  <c:v>0.51139</c:v>
                </c:pt>
                <c:pt idx="152">
                  <c:v>0.457369</c:v>
                </c:pt>
                <c:pt idx="153">
                  <c:v>0.381317</c:v>
                </c:pt>
                <c:pt idx="154">
                  <c:v>0.534601</c:v>
                </c:pt>
                <c:pt idx="155">
                  <c:v>0.424295</c:v>
                </c:pt>
                <c:pt idx="156">
                  <c:v>0.466489</c:v>
                </c:pt>
                <c:pt idx="157">
                  <c:v>0.486778</c:v>
                </c:pt>
                <c:pt idx="158">
                  <c:v>0.462935</c:v>
                </c:pt>
                <c:pt idx="159">
                  <c:v>0.474162</c:v>
                </c:pt>
                <c:pt idx="160">
                  <c:v>0.41312</c:v>
                </c:pt>
                <c:pt idx="161">
                  <c:v>0.538307</c:v>
                </c:pt>
                <c:pt idx="162">
                  <c:v>0.489903</c:v>
                </c:pt>
                <c:pt idx="163">
                  <c:v>0.488752</c:v>
                </c:pt>
                <c:pt idx="164">
                  <c:v>0.540746</c:v>
                </c:pt>
                <c:pt idx="165">
                  <c:v>0.452162</c:v>
                </c:pt>
                <c:pt idx="166">
                  <c:v>0.568422</c:v>
                </c:pt>
                <c:pt idx="167">
                  <c:v>0.514755</c:v>
                </c:pt>
                <c:pt idx="168">
                  <c:v>0.531281</c:v>
                </c:pt>
                <c:pt idx="169">
                  <c:v>0.582069</c:v>
                </c:pt>
                <c:pt idx="170">
                  <c:v>0.525586</c:v>
                </c:pt>
                <c:pt idx="171">
                  <c:v>0.584365</c:v>
                </c:pt>
                <c:pt idx="172">
                  <c:v>0.576815</c:v>
                </c:pt>
                <c:pt idx="173">
                  <c:v>0.531704</c:v>
                </c:pt>
                <c:pt idx="174">
                  <c:v>0.562086</c:v>
                </c:pt>
                <c:pt idx="175">
                  <c:v>0.563298</c:v>
                </c:pt>
                <c:pt idx="176">
                  <c:v>0.513264</c:v>
                </c:pt>
                <c:pt idx="177">
                  <c:v>0.49728</c:v>
                </c:pt>
                <c:pt idx="178">
                  <c:v>0.523894</c:v>
                </c:pt>
                <c:pt idx="179">
                  <c:v>0.508843</c:v>
                </c:pt>
                <c:pt idx="180">
                  <c:v>0.505799</c:v>
                </c:pt>
                <c:pt idx="181">
                  <c:v>0.59617</c:v>
                </c:pt>
                <c:pt idx="182">
                  <c:v>0.568366</c:v>
                </c:pt>
                <c:pt idx="183">
                  <c:v>0.535711</c:v>
                </c:pt>
                <c:pt idx="184">
                  <c:v>0.58604</c:v>
                </c:pt>
                <c:pt idx="185">
                  <c:v>0.602011</c:v>
                </c:pt>
                <c:pt idx="186">
                  <c:v>0.548721</c:v>
                </c:pt>
                <c:pt idx="187">
                  <c:v>0.57467</c:v>
                </c:pt>
                <c:pt idx="188">
                  <c:v>0.509559</c:v>
                </c:pt>
                <c:pt idx="189">
                  <c:v>0.64451</c:v>
                </c:pt>
                <c:pt idx="190">
                  <c:v>0.624784</c:v>
                </c:pt>
                <c:pt idx="191">
                  <c:v>0.600219</c:v>
                </c:pt>
                <c:pt idx="192">
                  <c:v>0.545725</c:v>
                </c:pt>
                <c:pt idx="193">
                  <c:v>0.615971</c:v>
                </c:pt>
                <c:pt idx="194">
                  <c:v>0.594305</c:v>
                </c:pt>
                <c:pt idx="195">
                  <c:v>0.659562</c:v>
                </c:pt>
                <c:pt idx="196">
                  <c:v>0.572769</c:v>
                </c:pt>
                <c:pt idx="197">
                  <c:v>0.509224</c:v>
                </c:pt>
                <c:pt idx="198">
                  <c:v>0.561988</c:v>
                </c:pt>
                <c:pt idx="199">
                  <c:v>0.566674</c:v>
                </c:pt>
                <c:pt idx="200">
                  <c:v>0.613707</c:v>
                </c:pt>
                <c:pt idx="201">
                  <c:v>0.61065</c:v>
                </c:pt>
                <c:pt idx="202">
                  <c:v>0.542022</c:v>
                </c:pt>
                <c:pt idx="203">
                  <c:v>0.531893</c:v>
                </c:pt>
                <c:pt idx="204">
                  <c:v>0.590543</c:v>
                </c:pt>
                <c:pt idx="205">
                  <c:v>0.545006</c:v>
                </c:pt>
                <c:pt idx="206">
                  <c:v>0.593222</c:v>
                </c:pt>
                <c:pt idx="207">
                  <c:v>0.563758</c:v>
                </c:pt>
                <c:pt idx="208">
                  <c:v>0.54995</c:v>
                </c:pt>
                <c:pt idx="209">
                  <c:v>0.597745</c:v>
                </c:pt>
                <c:pt idx="210">
                  <c:v>0.519829</c:v>
                </c:pt>
                <c:pt idx="211">
                  <c:v>0.617026</c:v>
                </c:pt>
                <c:pt idx="212">
                  <c:v>0.44868</c:v>
                </c:pt>
                <c:pt idx="213">
                  <c:v>0.535891</c:v>
                </c:pt>
                <c:pt idx="214">
                  <c:v>0.554671</c:v>
                </c:pt>
                <c:pt idx="215">
                  <c:v>0.517778</c:v>
                </c:pt>
                <c:pt idx="216">
                  <c:v>0.618202</c:v>
                </c:pt>
                <c:pt idx="217">
                  <c:v>0.533625</c:v>
                </c:pt>
                <c:pt idx="218">
                  <c:v>0.517902</c:v>
                </c:pt>
                <c:pt idx="219">
                  <c:v>0.545324</c:v>
                </c:pt>
                <c:pt idx="220">
                  <c:v>0.482388</c:v>
                </c:pt>
                <c:pt idx="221">
                  <c:v>0.521511</c:v>
                </c:pt>
                <c:pt idx="222">
                  <c:v>0.532098</c:v>
                </c:pt>
                <c:pt idx="223">
                  <c:v>0.473076</c:v>
                </c:pt>
                <c:pt idx="224">
                  <c:v>0.532822</c:v>
                </c:pt>
                <c:pt idx="225">
                  <c:v>0.495098</c:v>
                </c:pt>
                <c:pt idx="226">
                  <c:v>0.424756</c:v>
                </c:pt>
                <c:pt idx="227">
                  <c:v>0.460536</c:v>
                </c:pt>
                <c:pt idx="228">
                  <c:v>0.413533</c:v>
                </c:pt>
                <c:pt idx="229">
                  <c:v>0.435331</c:v>
                </c:pt>
                <c:pt idx="230">
                  <c:v>0.448284</c:v>
                </c:pt>
                <c:pt idx="231">
                  <c:v>0.4644</c:v>
                </c:pt>
                <c:pt idx="232">
                  <c:v>0.407738</c:v>
                </c:pt>
                <c:pt idx="233">
                  <c:v>0.395027</c:v>
                </c:pt>
                <c:pt idx="234">
                  <c:v>0.513368</c:v>
                </c:pt>
                <c:pt idx="235">
                  <c:v>0.373572</c:v>
                </c:pt>
                <c:pt idx="236">
                  <c:v>0.444417</c:v>
                </c:pt>
                <c:pt idx="237">
                  <c:v>0.369319</c:v>
                </c:pt>
                <c:pt idx="238">
                  <c:v>0.407614</c:v>
                </c:pt>
                <c:pt idx="239">
                  <c:v>0.359686</c:v>
                </c:pt>
                <c:pt idx="240">
                  <c:v>0.342459</c:v>
                </c:pt>
                <c:pt idx="241">
                  <c:v>0.393991</c:v>
                </c:pt>
                <c:pt idx="242">
                  <c:v>0.320355</c:v>
                </c:pt>
                <c:pt idx="243">
                  <c:v>0.362036</c:v>
                </c:pt>
                <c:pt idx="244">
                  <c:v>0.397807</c:v>
                </c:pt>
                <c:pt idx="245">
                  <c:v>0.365177</c:v>
                </c:pt>
                <c:pt idx="246">
                  <c:v>0.356095</c:v>
                </c:pt>
                <c:pt idx="247">
                  <c:v>0.391146</c:v>
                </c:pt>
                <c:pt idx="248">
                  <c:v>0.372019</c:v>
                </c:pt>
                <c:pt idx="249">
                  <c:v>0.347472</c:v>
                </c:pt>
                <c:pt idx="250">
                  <c:v>0.318612</c:v>
                </c:pt>
                <c:pt idx="251">
                  <c:v>0.406099</c:v>
                </c:pt>
                <c:pt idx="252">
                  <c:v>0.358971</c:v>
                </c:pt>
                <c:pt idx="253">
                  <c:v>0.331044</c:v>
                </c:pt>
                <c:pt idx="254">
                  <c:v>0.334233</c:v>
                </c:pt>
                <c:pt idx="255">
                  <c:v>0.223236</c:v>
                </c:pt>
                <c:pt idx="256">
                  <c:v>0.342762</c:v>
                </c:pt>
                <c:pt idx="257">
                  <c:v>0.248659</c:v>
                </c:pt>
                <c:pt idx="258">
                  <c:v>0.270725</c:v>
                </c:pt>
                <c:pt idx="259">
                  <c:v>0.35569</c:v>
                </c:pt>
                <c:pt idx="260">
                  <c:v>0.219107</c:v>
                </c:pt>
                <c:pt idx="261">
                  <c:v>0.309458</c:v>
                </c:pt>
                <c:pt idx="262">
                  <c:v>0.300794</c:v>
                </c:pt>
                <c:pt idx="263">
                  <c:v>0.232179</c:v>
                </c:pt>
                <c:pt idx="264">
                  <c:v>0.369261</c:v>
                </c:pt>
                <c:pt idx="265">
                  <c:v>0.238637</c:v>
                </c:pt>
                <c:pt idx="266">
                  <c:v>0.27571</c:v>
                </c:pt>
                <c:pt idx="267">
                  <c:v>0.23252</c:v>
                </c:pt>
                <c:pt idx="268">
                  <c:v>0.217519</c:v>
                </c:pt>
                <c:pt idx="269">
                  <c:v>0.270922</c:v>
                </c:pt>
                <c:pt idx="270">
                  <c:v>0.212244</c:v>
                </c:pt>
                <c:pt idx="271">
                  <c:v>0.240795</c:v>
                </c:pt>
                <c:pt idx="272">
                  <c:v>0.236052</c:v>
                </c:pt>
                <c:pt idx="273">
                  <c:v>0.255347</c:v>
                </c:pt>
                <c:pt idx="274">
                  <c:v>0.282066</c:v>
                </c:pt>
                <c:pt idx="275">
                  <c:v>0.23501</c:v>
                </c:pt>
                <c:pt idx="276">
                  <c:v>0.315036</c:v>
                </c:pt>
                <c:pt idx="277">
                  <c:v>0.240349</c:v>
                </c:pt>
                <c:pt idx="278">
                  <c:v>0.171794</c:v>
                </c:pt>
                <c:pt idx="279">
                  <c:v>0.206012</c:v>
                </c:pt>
                <c:pt idx="280">
                  <c:v>0.214729</c:v>
                </c:pt>
                <c:pt idx="281">
                  <c:v>0.234503</c:v>
                </c:pt>
                <c:pt idx="282">
                  <c:v>0.263576</c:v>
                </c:pt>
                <c:pt idx="283">
                  <c:v>0.198279</c:v>
                </c:pt>
                <c:pt idx="284">
                  <c:v>0.276235</c:v>
                </c:pt>
                <c:pt idx="285">
                  <c:v>0.262378</c:v>
                </c:pt>
                <c:pt idx="286">
                  <c:v>0.224184</c:v>
                </c:pt>
                <c:pt idx="287">
                  <c:v>0.259936</c:v>
                </c:pt>
                <c:pt idx="288">
                  <c:v>0.221034</c:v>
                </c:pt>
                <c:pt idx="289">
                  <c:v>0.313785</c:v>
                </c:pt>
                <c:pt idx="290">
                  <c:v>0.217759</c:v>
                </c:pt>
                <c:pt idx="291">
                  <c:v>0.240802</c:v>
                </c:pt>
                <c:pt idx="292">
                  <c:v>0.325315</c:v>
                </c:pt>
                <c:pt idx="293">
                  <c:v>0.233359</c:v>
                </c:pt>
                <c:pt idx="294">
                  <c:v>0.257783</c:v>
                </c:pt>
                <c:pt idx="295">
                  <c:v>0.263546</c:v>
                </c:pt>
                <c:pt idx="296">
                  <c:v>0.282027</c:v>
                </c:pt>
                <c:pt idx="297">
                  <c:v>0.227355</c:v>
                </c:pt>
                <c:pt idx="298">
                  <c:v>0.256391</c:v>
                </c:pt>
                <c:pt idx="299">
                  <c:v>0.205803</c:v>
                </c:pt>
                <c:pt idx="300">
                  <c:v>0.228154</c:v>
                </c:pt>
                <c:pt idx="301">
                  <c:v>0.247</c:v>
                </c:pt>
                <c:pt idx="302">
                  <c:v>0.196837</c:v>
                </c:pt>
                <c:pt idx="303">
                  <c:v>0.26701</c:v>
                </c:pt>
                <c:pt idx="304">
                  <c:v>0.262949</c:v>
                </c:pt>
                <c:pt idx="305">
                  <c:v>0.269317</c:v>
                </c:pt>
                <c:pt idx="306">
                  <c:v>0.189514</c:v>
                </c:pt>
                <c:pt idx="307">
                  <c:v>0.21529</c:v>
                </c:pt>
                <c:pt idx="308">
                  <c:v>0.273817</c:v>
                </c:pt>
                <c:pt idx="309">
                  <c:v>0.245646</c:v>
                </c:pt>
                <c:pt idx="310">
                  <c:v>0.223174</c:v>
                </c:pt>
                <c:pt idx="311">
                  <c:v>0.253279</c:v>
                </c:pt>
                <c:pt idx="312">
                  <c:v>0.208607</c:v>
                </c:pt>
                <c:pt idx="313">
                  <c:v>0.300776</c:v>
                </c:pt>
                <c:pt idx="314">
                  <c:v>0.258226</c:v>
                </c:pt>
                <c:pt idx="315">
                  <c:v>0.241976</c:v>
                </c:pt>
                <c:pt idx="316">
                  <c:v>0.300614</c:v>
                </c:pt>
                <c:pt idx="317">
                  <c:v>0.264787</c:v>
                </c:pt>
                <c:pt idx="318">
                  <c:v>0.25015</c:v>
                </c:pt>
                <c:pt idx="319">
                  <c:v>0.278921</c:v>
                </c:pt>
                <c:pt idx="320">
                  <c:v>0.283878</c:v>
                </c:pt>
                <c:pt idx="321">
                  <c:v>0.246637</c:v>
                </c:pt>
                <c:pt idx="322">
                  <c:v>0.22406</c:v>
                </c:pt>
                <c:pt idx="323">
                  <c:v>0.330596</c:v>
                </c:pt>
                <c:pt idx="324">
                  <c:v>0.29891</c:v>
                </c:pt>
                <c:pt idx="325">
                  <c:v>0.288307</c:v>
                </c:pt>
                <c:pt idx="326">
                  <c:v>0.30101</c:v>
                </c:pt>
                <c:pt idx="327">
                  <c:v>0.339878</c:v>
                </c:pt>
                <c:pt idx="328">
                  <c:v>0.270251</c:v>
                </c:pt>
                <c:pt idx="329">
                  <c:v>0.35597</c:v>
                </c:pt>
                <c:pt idx="330">
                  <c:v>0.30002</c:v>
                </c:pt>
                <c:pt idx="331">
                  <c:v>0.295881</c:v>
                </c:pt>
                <c:pt idx="332">
                  <c:v>0.282045</c:v>
                </c:pt>
                <c:pt idx="333">
                  <c:v>0.301265</c:v>
                </c:pt>
                <c:pt idx="334">
                  <c:v>0.391846</c:v>
                </c:pt>
                <c:pt idx="335">
                  <c:v>0.321903</c:v>
                </c:pt>
                <c:pt idx="336">
                  <c:v>0.391618</c:v>
                </c:pt>
                <c:pt idx="337">
                  <c:v>0.356267</c:v>
                </c:pt>
                <c:pt idx="338">
                  <c:v>0.336884</c:v>
                </c:pt>
                <c:pt idx="339">
                  <c:v>0.386067</c:v>
                </c:pt>
                <c:pt idx="340">
                  <c:v>0.317442</c:v>
                </c:pt>
                <c:pt idx="341">
                  <c:v>0.391726</c:v>
                </c:pt>
                <c:pt idx="342">
                  <c:v>0.358576</c:v>
                </c:pt>
                <c:pt idx="343">
                  <c:v>0.397417</c:v>
                </c:pt>
                <c:pt idx="344">
                  <c:v>0.423393</c:v>
                </c:pt>
                <c:pt idx="345">
                  <c:v>0.31691</c:v>
                </c:pt>
                <c:pt idx="346">
                  <c:v>0.451851</c:v>
                </c:pt>
                <c:pt idx="347">
                  <c:v>0.30592</c:v>
                </c:pt>
                <c:pt idx="348">
                  <c:v>0.320343</c:v>
                </c:pt>
                <c:pt idx="349">
                  <c:v>0.430214</c:v>
                </c:pt>
                <c:pt idx="350">
                  <c:v>0.311221</c:v>
                </c:pt>
                <c:pt idx="351">
                  <c:v>0.468637</c:v>
                </c:pt>
                <c:pt idx="352">
                  <c:v>0.39405</c:v>
                </c:pt>
                <c:pt idx="353">
                  <c:v>0.433239</c:v>
                </c:pt>
                <c:pt idx="354">
                  <c:v>0.404995</c:v>
                </c:pt>
                <c:pt idx="355">
                  <c:v>0.437703</c:v>
                </c:pt>
                <c:pt idx="356">
                  <c:v>0.547367</c:v>
                </c:pt>
                <c:pt idx="357">
                  <c:v>0.453915</c:v>
                </c:pt>
                <c:pt idx="358">
                  <c:v>0.467865</c:v>
                </c:pt>
                <c:pt idx="359">
                  <c:v>0.470629</c:v>
                </c:pt>
                <c:pt idx="360">
                  <c:v>0.472528</c:v>
                </c:pt>
                <c:pt idx="361">
                  <c:v>0.514656</c:v>
                </c:pt>
                <c:pt idx="362">
                  <c:v>0.492191</c:v>
                </c:pt>
                <c:pt idx="363">
                  <c:v>0.432741</c:v>
                </c:pt>
                <c:pt idx="364">
                  <c:v>0.510939</c:v>
                </c:pt>
                <c:pt idx="365">
                  <c:v>0.456268</c:v>
                </c:pt>
                <c:pt idx="366">
                  <c:v>0.533478</c:v>
                </c:pt>
                <c:pt idx="367">
                  <c:v>0.45191</c:v>
                </c:pt>
                <c:pt idx="368">
                  <c:v>0.499168</c:v>
                </c:pt>
                <c:pt idx="369">
                  <c:v>0.512056</c:v>
                </c:pt>
                <c:pt idx="370">
                  <c:v>0.466001</c:v>
                </c:pt>
                <c:pt idx="371">
                  <c:v>0.533197</c:v>
                </c:pt>
                <c:pt idx="372">
                  <c:v>0.589636</c:v>
                </c:pt>
                <c:pt idx="373">
                  <c:v>0.472178</c:v>
                </c:pt>
                <c:pt idx="374">
                  <c:v>0.428423</c:v>
                </c:pt>
                <c:pt idx="375">
                  <c:v>0.510512</c:v>
                </c:pt>
                <c:pt idx="376">
                  <c:v>0.521823</c:v>
                </c:pt>
                <c:pt idx="377">
                  <c:v>0.486248</c:v>
                </c:pt>
                <c:pt idx="378">
                  <c:v>0.585249</c:v>
                </c:pt>
                <c:pt idx="379">
                  <c:v>0.48047</c:v>
                </c:pt>
                <c:pt idx="380">
                  <c:v>0.459949</c:v>
                </c:pt>
                <c:pt idx="381">
                  <c:v>0.454543</c:v>
                </c:pt>
                <c:pt idx="382">
                  <c:v>0.525337</c:v>
                </c:pt>
                <c:pt idx="383">
                  <c:v>0.557858</c:v>
                </c:pt>
                <c:pt idx="384">
                  <c:v>0.427978</c:v>
                </c:pt>
                <c:pt idx="385">
                  <c:v>0.478954</c:v>
                </c:pt>
                <c:pt idx="386">
                  <c:v>0.432177</c:v>
                </c:pt>
                <c:pt idx="387">
                  <c:v>0.347596</c:v>
                </c:pt>
                <c:pt idx="388">
                  <c:v>0.165592</c:v>
                </c:pt>
                <c:pt idx="389">
                  <c:v>0.0347623</c:v>
                </c:pt>
                <c:pt idx="390">
                  <c:v>0.000815965</c:v>
                </c:pt>
                <c:pt idx="391">
                  <c:v>0.0190383</c:v>
                </c:pt>
                <c:pt idx="392">
                  <c:v>0.0121881</c:v>
                </c:pt>
                <c:pt idx="393">
                  <c:v>0.0182285</c:v>
                </c:pt>
                <c:pt idx="394">
                  <c:v>0.00265307</c:v>
                </c:pt>
                <c:pt idx="395">
                  <c:v>-0.0179583</c:v>
                </c:pt>
                <c:pt idx="396">
                  <c:v>0.00588128</c:v>
                </c:pt>
                <c:pt idx="397">
                  <c:v>0.00844671</c:v>
                </c:pt>
                <c:pt idx="398">
                  <c:v>0.0206453</c:v>
                </c:pt>
                <c:pt idx="399">
                  <c:v>0.00679282</c:v>
                </c:pt>
                <c:pt idx="400">
                  <c:v>0.00601559</c:v>
                </c:pt>
                <c:pt idx="401">
                  <c:v>-0.0127952</c:v>
                </c:pt>
                <c:pt idx="402">
                  <c:v>-0.0126757</c:v>
                </c:pt>
                <c:pt idx="403">
                  <c:v>0.00945421</c:v>
                </c:pt>
                <c:pt idx="404">
                  <c:v>0.0105872</c:v>
                </c:pt>
                <c:pt idx="405">
                  <c:v>0.0437464</c:v>
                </c:pt>
                <c:pt idx="406">
                  <c:v>0.0943103</c:v>
                </c:pt>
                <c:pt idx="407">
                  <c:v>0.224187</c:v>
                </c:pt>
                <c:pt idx="408">
                  <c:v>0.385598</c:v>
                </c:pt>
                <c:pt idx="409">
                  <c:v>0.530902</c:v>
                </c:pt>
                <c:pt idx="410">
                  <c:v>0.475896</c:v>
                </c:pt>
                <c:pt idx="411">
                  <c:v>0.453264</c:v>
                </c:pt>
                <c:pt idx="412">
                  <c:v>0.514745</c:v>
                </c:pt>
                <c:pt idx="413">
                  <c:v>0.540313</c:v>
                </c:pt>
                <c:pt idx="414">
                  <c:v>0.512543</c:v>
                </c:pt>
                <c:pt idx="415">
                  <c:v>0.539004</c:v>
                </c:pt>
                <c:pt idx="416">
                  <c:v>0.491548</c:v>
                </c:pt>
                <c:pt idx="417">
                  <c:v>0.577312</c:v>
                </c:pt>
                <c:pt idx="418">
                  <c:v>0.563333</c:v>
                </c:pt>
                <c:pt idx="419">
                  <c:v>0.645745</c:v>
                </c:pt>
                <c:pt idx="420">
                  <c:v>0.602434</c:v>
                </c:pt>
                <c:pt idx="421">
                  <c:v>0.540116</c:v>
                </c:pt>
                <c:pt idx="422">
                  <c:v>0.571264</c:v>
                </c:pt>
                <c:pt idx="423">
                  <c:v>0.550846</c:v>
                </c:pt>
                <c:pt idx="424">
                  <c:v>0.586205</c:v>
                </c:pt>
                <c:pt idx="425">
                  <c:v>0.512198</c:v>
                </c:pt>
                <c:pt idx="426">
                  <c:v>0.493212</c:v>
                </c:pt>
                <c:pt idx="427">
                  <c:v>0.574022</c:v>
                </c:pt>
                <c:pt idx="428">
                  <c:v>0.546903</c:v>
                </c:pt>
                <c:pt idx="429">
                  <c:v>0.51643</c:v>
                </c:pt>
                <c:pt idx="430">
                  <c:v>0.555656</c:v>
                </c:pt>
                <c:pt idx="431">
                  <c:v>0.481956</c:v>
                </c:pt>
                <c:pt idx="432">
                  <c:v>0.546875</c:v>
                </c:pt>
                <c:pt idx="433">
                  <c:v>0.482758</c:v>
                </c:pt>
                <c:pt idx="434">
                  <c:v>0.601024</c:v>
                </c:pt>
                <c:pt idx="435">
                  <c:v>0.44839</c:v>
                </c:pt>
                <c:pt idx="436">
                  <c:v>0.521579</c:v>
                </c:pt>
                <c:pt idx="437">
                  <c:v>0.509519</c:v>
                </c:pt>
                <c:pt idx="438">
                  <c:v>0.490585</c:v>
                </c:pt>
                <c:pt idx="439">
                  <c:v>0.543099</c:v>
                </c:pt>
                <c:pt idx="440">
                  <c:v>0.468706</c:v>
                </c:pt>
                <c:pt idx="441">
                  <c:v>0.544478</c:v>
                </c:pt>
                <c:pt idx="442">
                  <c:v>0.550098</c:v>
                </c:pt>
                <c:pt idx="443">
                  <c:v>0.494335</c:v>
                </c:pt>
                <c:pt idx="444">
                  <c:v>0.538748</c:v>
                </c:pt>
                <c:pt idx="445">
                  <c:v>0.490097</c:v>
                </c:pt>
                <c:pt idx="446">
                  <c:v>0.486498</c:v>
                </c:pt>
                <c:pt idx="447">
                  <c:v>0.532926</c:v>
                </c:pt>
                <c:pt idx="448">
                  <c:v>0.464056</c:v>
                </c:pt>
                <c:pt idx="449">
                  <c:v>0.539966</c:v>
                </c:pt>
                <c:pt idx="450">
                  <c:v>0.614865</c:v>
                </c:pt>
                <c:pt idx="451">
                  <c:v>0.425544</c:v>
                </c:pt>
                <c:pt idx="452">
                  <c:v>0.60444</c:v>
                </c:pt>
                <c:pt idx="453">
                  <c:v>0.567184</c:v>
                </c:pt>
                <c:pt idx="454">
                  <c:v>0.489965</c:v>
                </c:pt>
                <c:pt idx="455">
                  <c:v>0.47933</c:v>
                </c:pt>
                <c:pt idx="456">
                  <c:v>0.488327</c:v>
                </c:pt>
                <c:pt idx="457">
                  <c:v>0.514379</c:v>
                </c:pt>
                <c:pt idx="458">
                  <c:v>0.473851</c:v>
                </c:pt>
                <c:pt idx="459">
                  <c:v>0.524013</c:v>
                </c:pt>
                <c:pt idx="460">
                  <c:v>0.531333</c:v>
                </c:pt>
                <c:pt idx="461">
                  <c:v>0.515334</c:v>
                </c:pt>
                <c:pt idx="462">
                  <c:v>0.489476</c:v>
                </c:pt>
                <c:pt idx="463">
                  <c:v>0.475589</c:v>
                </c:pt>
                <c:pt idx="464">
                  <c:v>0.516411</c:v>
                </c:pt>
                <c:pt idx="465">
                  <c:v>0.604162</c:v>
                </c:pt>
                <c:pt idx="466">
                  <c:v>0.441825</c:v>
                </c:pt>
                <c:pt idx="467">
                  <c:v>0.565726</c:v>
                </c:pt>
                <c:pt idx="468">
                  <c:v>0.515502</c:v>
                </c:pt>
                <c:pt idx="469">
                  <c:v>0.503171</c:v>
                </c:pt>
                <c:pt idx="470">
                  <c:v>0.520136</c:v>
                </c:pt>
                <c:pt idx="471">
                  <c:v>0.4489</c:v>
                </c:pt>
                <c:pt idx="472">
                  <c:v>0.575267</c:v>
                </c:pt>
                <c:pt idx="473">
                  <c:v>0.431839</c:v>
                </c:pt>
                <c:pt idx="474">
                  <c:v>0.477214</c:v>
                </c:pt>
                <c:pt idx="475">
                  <c:v>0.528435</c:v>
                </c:pt>
                <c:pt idx="476">
                  <c:v>0.531065</c:v>
                </c:pt>
                <c:pt idx="477">
                  <c:v>0.584506</c:v>
                </c:pt>
                <c:pt idx="478">
                  <c:v>0.470903</c:v>
                </c:pt>
                <c:pt idx="479">
                  <c:v>0.486385</c:v>
                </c:pt>
                <c:pt idx="480">
                  <c:v>0.505031</c:v>
                </c:pt>
                <c:pt idx="481">
                  <c:v>0.553659</c:v>
                </c:pt>
                <c:pt idx="482">
                  <c:v>0.489153</c:v>
                </c:pt>
                <c:pt idx="483">
                  <c:v>0.499956</c:v>
                </c:pt>
                <c:pt idx="484">
                  <c:v>0.523127</c:v>
                </c:pt>
                <c:pt idx="485">
                  <c:v>0.4419</c:v>
                </c:pt>
                <c:pt idx="486">
                  <c:v>0.449566</c:v>
                </c:pt>
                <c:pt idx="487">
                  <c:v>0.528767</c:v>
                </c:pt>
                <c:pt idx="488">
                  <c:v>0.469412</c:v>
                </c:pt>
                <c:pt idx="489">
                  <c:v>0.534418</c:v>
                </c:pt>
                <c:pt idx="490">
                  <c:v>0.45146</c:v>
                </c:pt>
                <c:pt idx="491">
                  <c:v>0.517931</c:v>
                </c:pt>
                <c:pt idx="492">
                  <c:v>0.48474</c:v>
                </c:pt>
                <c:pt idx="493">
                  <c:v>0.418949</c:v>
                </c:pt>
                <c:pt idx="494">
                  <c:v>0.428975</c:v>
                </c:pt>
                <c:pt idx="495">
                  <c:v>0.440521</c:v>
                </c:pt>
                <c:pt idx="496">
                  <c:v>0.436611</c:v>
                </c:pt>
                <c:pt idx="497">
                  <c:v>0.394514</c:v>
                </c:pt>
                <c:pt idx="498">
                  <c:v>0.452511</c:v>
                </c:pt>
                <c:pt idx="499">
                  <c:v>0.498547</c:v>
                </c:pt>
                <c:pt idx="500">
                  <c:v>0.374366</c:v>
                </c:pt>
                <c:pt idx="501">
                  <c:v>0.453998</c:v>
                </c:pt>
                <c:pt idx="502">
                  <c:v>0.382748</c:v>
                </c:pt>
                <c:pt idx="503">
                  <c:v>0.439876</c:v>
                </c:pt>
                <c:pt idx="504">
                  <c:v>0.318225</c:v>
                </c:pt>
                <c:pt idx="505">
                  <c:v>0.407291</c:v>
                </c:pt>
                <c:pt idx="506">
                  <c:v>0.423468</c:v>
                </c:pt>
                <c:pt idx="507">
                  <c:v>0.456184</c:v>
                </c:pt>
                <c:pt idx="508">
                  <c:v>0.409511</c:v>
                </c:pt>
                <c:pt idx="509">
                  <c:v>0.440374</c:v>
                </c:pt>
                <c:pt idx="510">
                  <c:v>0.429911</c:v>
                </c:pt>
                <c:pt idx="511">
                  <c:v>0.429758</c:v>
                </c:pt>
                <c:pt idx="512">
                  <c:v>0.39432</c:v>
                </c:pt>
                <c:pt idx="513">
                  <c:v>0.361546</c:v>
                </c:pt>
                <c:pt idx="514">
                  <c:v>0.44608</c:v>
                </c:pt>
                <c:pt idx="515">
                  <c:v>0.342508</c:v>
                </c:pt>
                <c:pt idx="516">
                  <c:v>0.412322</c:v>
                </c:pt>
                <c:pt idx="517">
                  <c:v>0.442477</c:v>
                </c:pt>
                <c:pt idx="518">
                  <c:v>0.474786</c:v>
                </c:pt>
                <c:pt idx="519">
                  <c:v>0.426726</c:v>
                </c:pt>
                <c:pt idx="520">
                  <c:v>0.389494</c:v>
                </c:pt>
                <c:pt idx="521">
                  <c:v>0.472855</c:v>
                </c:pt>
                <c:pt idx="522">
                  <c:v>0.402381</c:v>
                </c:pt>
                <c:pt idx="523">
                  <c:v>0.394898</c:v>
                </c:pt>
                <c:pt idx="524">
                  <c:v>0.386073</c:v>
                </c:pt>
                <c:pt idx="525">
                  <c:v>0.342748</c:v>
                </c:pt>
                <c:pt idx="526">
                  <c:v>0.405981</c:v>
                </c:pt>
                <c:pt idx="527">
                  <c:v>0.391745</c:v>
                </c:pt>
                <c:pt idx="528">
                  <c:v>0.441673</c:v>
                </c:pt>
                <c:pt idx="529">
                  <c:v>0.448373</c:v>
                </c:pt>
                <c:pt idx="530">
                  <c:v>0.393806</c:v>
                </c:pt>
                <c:pt idx="531">
                  <c:v>0.472064</c:v>
                </c:pt>
                <c:pt idx="532">
                  <c:v>0.433279</c:v>
                </c:pt>
                <c:pt idx="533">
                  <c:v>0.406286</c:v>
                </c:pt>
                <c:pt idx="534">
                  <c:v>0.520297</c:v>
                </c:pt>
                <c:pt idx="535">
                  <c:v>0.314657</c:v>
                </c:pt>
                <c:pt idx="536">
                  <c:v>0.489668</c:v>
                </c:pt>
                <c:pt idx="537">
                  <c:v>0.369672</c:v>
                </c:pt>
                <c:pt idx="538">
                  <c:v>0.400403</c:v>
                </c:pt>
                <c:pt idx="539">
                  <c:v>0.436625</c:v>
                </c:pt>
                <c:pt idx="540">
                  <c:v>0.419772</c:v>
                </c:pt>
                <c:pt idx="541">
                  <c:v>0.452264</c:v>
                </c:pt>
                <c:pt idx="542">
                  <c:v>0.353823</c:v>
                </c:pt>
                <c:pt idx="543">
                  <c:v>0.438786</c:v>
                </c:pt>
                <c:pt idx="544">
                  <c:v>0.433303</c:v>
                </c:pt>
                <c:pt idx="545">
                  <c:v>0.403964</c:v>
                </c:pt>
                <c:pt idx="546">
                  <c:v>0.498348</c:v>
                </c:pt>
                <c:pt idx="547">
                  <c:v>0.503241</c:v>
                </c:pt>
                <c:pt idx="548">
                  <c:v>0.477065</c:v>
                </c:pt>
                <c:pt idx="549">
                  <c:v>0.427106</c:v>
                </c:pt>
                <c:pt idx="550">
                  <c:v>0.51139</c:v>
                </c:pt>
                <c:pt idx="551">
                  <c:v>0.457369</c:v>
                </c:pt>
                <c:pt idx="552">
                  <c:v>0.381317</c:v>
                </c:pt>
                <c:pt idx="553">
                  <c:v>0.534601</c:v>
                </c:pt>
                <c:pt idx="554">
                  <c:v>0.424295</c:v>
                </c:pt>
                <c:pt idx="555">
                  <c:v>0.466489</c:v>
                </c:pt>
                <c:pt idx="556">
                  <c:v>0.486778</c:v>
                </c:pt>
                <c:pt idx="557">
                  <c:v>0.462935</c:v>
                </c:pt>
                <c:pt idx="558">
                  <c:v>0.474162</c:v>
                </c:pt>
                <c:pt idx="559">
                  <c:v>0.41312</c:v>
                </c:pt>
                <c:pt idx="560">
                  <c:v>0.538307</c:v>
                </c:pt>
                <c:pt idx="561">
                  <c:v>0.489903</c:v>
                </c:pt>
                <c:pt idx="562">
                  <c:v>0.488752</c:v>
                </c:pt>
                <c:pt idx="563">
                  <c:v>0.540746</c:v>
                </c:pt>
                <c:pt idx="564">
                  <c:v>0.452162</c:v>
                </c:pt>
                <c:pt idx="565">
                  <c:v>0.568422</c:v>
                </c:pt>
                <c:pt idx="566">
                  <c:v>0.514755</c:v>
                </c:pt>
                <c:pt idx="567">
                  <c:v>0.531281</c:v>
                </c:pt>
                <c:pt idx="568">
                  <c:v>0.582069</c:v>
                </c:pt>
                <c:pt idx="569">
                  <c:v>0.525586</c:v>
                </c:pt>
                <c:pt idx="570">
                  <c:v>0.584365</c:v>
                </c:pt>
                <c:pt idx="571">
                  <c:v>0.576815</c:v>
                </c:pt>
                <c:pt idx="572">
                  <c:v>0.531704</c:v>
                </c:pt>
                <c:pt idx="573">
                  <c:v>0.562086</c:v>
                </c:pt>
                <c:pt idx="574">
                  <c:v>0.563298</c:v>
                </c:pt>
                <c:pt idx="575">
                  <c:v>0.513264</c:v>
                </c:pt>
                <c:pt idx="576">
                  <c:v>0.49728</c:v>
                </c:pt>
                <c:pt idx="577">
                  <c:v>0.523894</c:v>
                </c:pt>
                <c:pt idx="578">
                  <c:v>0.508843</c:v>
                </c:pt>
                <c:pt idx="579">
                  <c:v>0.505799</c:v>
                </c:pt>
                <c:pt idx="580">
                  <c:v>0.59617</c:v>
                </c:pt>
                <c:pt idx="581">
                  <c:v>0.568366</c:v>
                </c:pt>
                <c:pt idx="582">
                  <c:v>0.535711</c:v>
                </c:pt>
                <c:pt idx="583">
                  <c:v>0.58604</c:v>
                </c:pt>
                <c:pt idx="584">
                  <c:v>0.602011</c:v>
                </c:pt>
                <c:pt idx="585">
                  <c:v>0.548721</c:v>
                </c:pt>
                <c:pt idx="586">
                  <c:v>0.57467</c:v>
                </c:pt>
                <c:pt idx="587">
                  <c:v>0.509559</c:v>
                </c:pt>
                <c:pt idx="588">
                  <c:v>0.64451</c:v>
                </c:pt>
                <c:pt idx="589">
                  <c:v>0.624784</c:v>
                </c:pt>
                <c:pt idx="590">
                  <c:v>0.600219</c:v>
                </c:pt>
                <c:pt idx="591">
                  <c:v>0.545725</c:v>
                </c:pt>
                <c:pt idx="592">
                  <c:v>0.615971</c:v>
                </c:pt>
                <c:pt idx="593">
                  <c:v>0.594305</c:v>
                </c:pt>
                <c:pt idx="594">
                  <c:v>0.659562</c:v>
                </c:pt>
                <c:pt idx="595">
                  <c:v>0.572769</c:v>
                </c:pt>
                <c:pt idx="596">
                  <c:v>0.509224</c:v>
                </c:pt>
                <c:pt idx="597">
                  <c:v>0.561988</c:v>
                </c:pt>
                <c:pt idx="598">
                  <c:v>0.566674</c:v>
                </c:pt>
                <c:pt idx="599">
                  <c:v>0.613707</c:v>
                </c:pt>
                <c:pt idx="600">
                  <c:v>0.61065</c:v>
                </c:pt>
                <c:pt idx="601">
                  <c:v>0.542022</c:v>
                </c:pt>
                <c:pt idx="602">
                  <c:v>0.531893</c:v>
                </c:pt>
                <c:pt idx="603">
                  <c:v>0.590543</c:v>
                </c:pt>
                <c:pt idx="604">
                  <c:v>0.545006</c:v>
                </c:pt>
                <c:pt idx="605">
                  <c:v>0.593222</c:v>
                </c:pt>
                <c:pt idx="606">
                  <c:v>0.563758</c:v>
                </c:pt>
                <c:pt idx="607">
                  <c:v>0.54995</c:v>
                </c:pt>
                <c:pt idx="608">
                  <c:v>0.597745</c:v>
                </c:pt>
                <c:pt idx="609">
                  <c:v>0.519829</c:v>
                </c:pt>
                <c:pt idx="610">
                  <c:v>0.617026</c:v>
                </c:pt>
                <c:pt idx="611">
                  <c:v>0.44868</c:v>
                </c:pt>
                <c:pt idx="612">
                  <c:v>0.535891</c:v>
                </c:pt>
                <c:pt idx="613">
                  <c:v>0.554671</c:v>
                </c:pt>
                <c:pt idx="614">
                  <c:v>0.517778</c:v>
                </c:pt>
                <c:pt idx="615">
                  <c:v>0.618202</c:v>
                </c:pt>
                <c:pt idx="616">
                  <c:v>0.533625</c:v>
                </c:pt>
                <c:pt idx="617">
                  <c:v>0.517902</c:v>
                </c:pt>
                <c:pt idx="618">
                  <c:v>0.545324</c:v>
                </c:pt>
                <c:pt idx="619">
                  <c:v>0.482388</c:v>
                </c:pt>
                <c:pt idx="620">
                  <c:v>0.521511</c:v>
                </c:pt>
                <c:pt idx="621">
                  <c:v>0.532098</c:v>
                </c:pt>
                <c:pt idx="622">
                  <c:v>0.473076</c:v>
                </c:pt>
                <c:pt idx="623">
                  <c:v>0.532822</c:v>
                </c:pt>
                <c:pt idx="624">
                  <c:v>0.495098</c:v>
                </c:pt>
                <c:pt idx="625">
                  <c:v>0.424756</c:v>
                </c:pt>
                <c:pt idx="626">
                  <c:v>0.460536</c:v>
                </c:pt>
                <c:pt idx="627">
                  <c:v>0.413533</c:v>
                </c:pt>
                <c:pt idx="628">
                  <c:v>0.435331</c:v>
                </c:pt>
                <c:pt idx="629">
                  <c:v>0.448284</c:v>
                </c:pt>
                <c:pt idx="630">
                  <c:v>0.4644</c:v>
                </c:pt>
                <c:pt idx="631">
                  <c:v>0.407738</c:v>
                </c:pt>
                <c:pt idx="632">
                  <c:v>0.395027</c:v>
                </c:pt>
                <c:pt idx="633">
                  <c:v>0.513368</c:v>
                </c:pt>
                <c:pt idx="634">
                  <c:v>0.373572</c:v>
                </c:pt>
                <c:pt idx="635">
                  <c:v>0.444417</c:v>
                </c:pt>
                <c:pt idx="636">
                  <c:v>0.369319</c:v>
                </c:pt>
                <c:pt idx="637">
                  <c:v>0.407614</c:v>
                </c:pt>
                <c:pt idx="638">
                  <c:v>0.359686</c:v>
                </c:pt>
                <c:pt idx="639">
                  <c:v>0.342459</c:v>
                </c:pt>
                <c:pt idx="640">
                  <c:v>0.393991</c:v>
                </c:pt>
                <c:pt idx="641">
                  <c:v>0.320355</c:v>
                </c:pt>
                <c:pt idx="642">
                  <c:v>0.362036</c:v>
                </c:pt>
                <c:pt idx="643">
                  <c:v>0.397807</c:v>
                </c:pt>
                <c:pt idx="644">
                  <c:v>0.365177</c:v>
                </c:pt>
                <c:pt idx="645">
                  <c:v>0.356095</c:v>
                </c:pt>
                <c:pt idx="646">
                  <c:v>0.391146</c:v>
                </c:pt>
                <c:pt idx="647">
                  <c:v>0.372019</c:v>
                </c:pt>
                <c:pt idx="648">
                  <c:v>0.347472</c:v>
                </c:pt>
                <c:pt idx="649">
                  <c:v>0.318612</c:v>
                </c:pt>
                <c:pt idx="650">
                  <c:v>0.406099</c:v>
                </c:pt>
                <c:pt idx="651">
                  <c:v>0.358971</c:v>
                </c:pt>
                <c:pt idx="652">
                  <c:v>0.331044</c:v>
                </c:pt>
                <c:pt idx="653">
                  <c:v>0.334233</c:v>
                </c:pt>
                <c:pt idx="654">
                  <c:v>0.223236</c:v>
                </c:pt>
                <c:pt idx="655">
                  <c:v>0.342762</c:v>
                </c:pt>
                <c:pt idx="656">
                  <c:v>0.248659</c:v>
                </c:pt>
                <c:pt idx="657">
                  <c:v>0.270725</c:v>
                </c:pt>
                <c:pt idx="658">
                  <c:v>0.35569</c:v>
                </c:pt>
                <c:pt idx="659">
                  <c:v>0.219107</c:v>
                </c:pt>
                <c:pt idx="660">
                  <c:v>0.309458</c:v>
                </c:pt>
                <c:pt idx="661">
                  <c:v>0.300794</c:v>
                </c:pt>
                <c:pt idx="662">
                  <c:v>0.232179</c:v>
                </c:pt>
                <c:pt idx="663">
                  <c:v>0.369261</c:v>
                </c:pt>
                <c:pt idx="664">
                  <c:v>0.238637</c:v>
                </c:pt>
                <c:pt idx="665">
                  <c:v>0.27571</c:v>
                </c:pt>
                <c:pt idx="666">
                  <c:v>0.23252</c:v>
                </c:pt>
                <c:pt idx="667">
                  <c:v>0.217519</c:v>
                </c:pt>
                <c:pt idx="668">
                  <c:v>0.270922</c:v>
                </c:pt>
                <c:pt idx="669">
                  <c:v>0.212244</c:v>
                </c:pt>
                <c:pt idx="670">
                  <c:v>0.240795</c:v>
                </c:pt>
                <c:pt idx="671">
                  <c:v>0.236052</c:v>
                </c:pt>
                <c:pt idx="672">
                  <c:v>0.255347</c:v>
                </c:pt>
                <c:pt idx="673">
                  <c:v>0.282066</c:v>
                </c:pt>
                <c:pt idx="674">
                  <c:v>0.23501</c:v>
                </c:pt>
                <c:pt idx="675">
                  <c:v>0.315036</c:v>
                </c:pt>
                <c:pt idx="676">
                  <c:v>0.240349</c:v>
                </c:pt>
                <c:pt idx="677">
                  <c:v>0.171794</c:v>
                </c:pt>
                <c:pt idx="678">
                  <c:v>0.206012</c:v>
                </c:pt>
                <c:pt idx="679">
                  <c:v>0.214729</c:v>
                </c:pt>
                <c:pt idx="680">
                  <c:v>0.234503</c:v>
                </c:pt>
                <c:pt idx="681">
                  <c:v>0.263576</c:v>
                </c:pt>
                <c:pt idx="682">
                  <c:v>0.198279</c:v>
                </c:pt>
                <c:pt idx="683">
                  <c:v>0.276235</c:v>
                </c:pt>
                <c:pt idx="684">
                  <c:v>0.262378</c:v>
                </c:pt>
                <c:pt idx="685">
                  <c:v>0.224184</c:v>
                </c:pt>
                <c:pt idx="686">
                  <c:v>0.259936</c:v>
                </c:pt>
                <c:pt idx="687">
                  <c:v>0.221034</c:v>
                </c:pt>
                <c:pt idx="688">
                  <c:v>0.313785</c:v>
                </c:pt>
                <c:pt idx="689">
                  <c:v>0.217759</c:v>
                </c:pt>
                <c:pt idx="690">
                  <c:v>0.240802</c:v>
                </c:pt>
                <c:pt idx="691">
                  <c:v>0.325315</c:v>
                </c:pt>
                <c:pt idx="692">
                  <c:v>0.233359</c:v>
                </c:pt>
                <c:pt idx="693">
                  <c:v>0.257783</c:v>
                </c:pt>
                <c:pt idx="694">
                  <c:v>0.263546</c:v>
                </c:pt>
                <c:pt idx="695">
                  <c:v>0.282027</c:v>
                </c:pt>
                <c:pt idx="696">
                  <c:v>0.227355</c:v>
                </c:pt>
                <c:pt idx="697">
                  <c:v>0.256391</c:v>
                </c:pt>
                <c:pt idx="698">
                  <c:v>0.205803</c:v>
                </c:pt>
                <c:pt idx="699">
                  <c:v>0.228154</c:v>
                </c:pt>
                <c:pt idx="700">
                  <c:v>0.247</c:v>
                </c:pt>
                <c:pt idx="701">
                  <c:v>0.196837</c:v>
                </c:pt>
                <c:pt idx="702">
                  <c:v>0.26701</c:v>
                </c:pt>
                <c:pt idx="703">
                  <c:v>0.262949</c:v>
                </c:pt>
                <c:pt idx="704">
                  <c:v>0.269317</c:v>
                </c:pt>
                <c:pt idx="705">
                  <c:v>0.189514</c:v>
                </c:pt>
                <c:pt idx="706">
                  <c:v>0.21529</c:v>
                </c:pt>
                <c:pt idx="707">
                  <c:v>0.273817</c:v>
                </c:pt>
                <c:pt idx="708">
                  <c:v>0.245646</c:v>
                </c:pt>
                <c:pt idx="709">
                  <c:v>0.223174</c:v>
                </c:pt>
                <c:pt idx="710">
                  <c:v>0.253279</c:v>
                </c:pt>
                <c:pt idx="711">
                  <c:v>0.208607</c:v>
                </c:pt>
                <c:pt idx="712">
                  <c:v>0.300776</c:v>
                </c:pt>
                <c:pt idx="713">
                  <c:v>0.258226</c:v>
                </c:pt>
                <c:pt idx="714">
                  <c:v>0.241976</c:v>
                </c:pt>
                <c:pt idx="715">
                  <c:v>0.300614</c:v>
                </c:pt>
                <c:pt idx="716">
                  <c:v>0.264787</c:v>
                </c:pt>
                <c:pt idx="717">
                  <c:v>0.25015</c:v>
                </c:pt>
                <c:pt idx="718">
                  <c:v>0.278921</c:v>
                </c:pt>
                <c:pt idx="719">
                  <c:v>0.283878</c:v>
                </c:pt>
                <c:pt idx="720">
                  <c:v>0.246637</c:v>
                </c:pt>
                <c:pt idx="721">
                  <c:v>0.22406</c:v>
                </c:pt>
                <c:pt idx="722">
                  <c:v>0.330596</c:v>
                </c:pt>
                <c:pt idx="723">
                  <c:v>0.29891</c:v>
                </c:pt>
                <c:pt idx="724">
                  <c:v>0.288307</c:v>
                </c:pt>
                <c:pt idx="725">
                  <c:v>0.30101</c:v>
                </c:pt>
                <c:pt idx="726">
                  <c:v>0.339878</c:v>
                </c:pt>
                <c:pt idx="727">
                  <c:v>0.270251</c:v>
                </c:pt>
                <c:pt idx="728">
                  <c:v>0.35597</c:v>
                </c:pt>
                <c:pt idx="729">
                  <c:v>0.30002</c:v>
                </c:pt>
                <c:pt idx="730">
                  <c:v>0.295881</c:v>
                </c:pt>
                <c:pt idx="731">
                  <c:v>0.282045</c:v>
                </c:pt>
                <c:pt idx="732">
                  <c:v>0.301265</c:v>
                </c:pt>
                <c:pt idx="733">
                  <c:v>0.391846</c:v>
                </c:pt>
                <c:pt idx="734">
                  <c:v>0.321903</c:v>
                </c:pt>
                <c:pt idx="735">
                  <c:v>0.391618</c:v>
                </c:pt>
                <c:pt idx="736">
                  <c:v>0.356267</c:v>
                </c:pt>
                <c:pt idx="737">
                  <c:v>0.336884</c:v>
                </c:pt>
                <c:pt idx="738">
                  <c:v>0.386067</c:v>
                </c:pt>
                <c:pt idx="739">
                  <c:v>0.317442</c:v>
                </c:pt>
                <c:pt idx="740">
                  <c:v>0.391726</c:v>
                </c:pt>
                <c:pt idx="741">
                  <c:v>0.358576</c:v>
                </c:pt>
                <c:pt idx="742">
                  <c:v>0.397417</c:v>
                </c:pt>
                <c:pt idx="743">
                  <c:v>0.423393</c:v>
                </c:pt>
                <c:pt idx="744">
                  <c:v>0.31691</c:v>
                </c:pt>
                <c:pt idx="745">
                  <c:v>0.451851</c:v>
                </c:pt>
                <c:pt idx="746">
                  <c:v>0.30592</c:v>
                </c:pt>
                <c:pt idx="747">
                  <c:v>0.320343</c:v>
                </c:pt>
                <c:pt idx="748">
                  <c:v>0.430214</c:v>
                </c:pt>
                <c:pt idx="749">
                  <c:v>0.311221</c:v>
                </c:pt>
                <c:pt idx="750">
                  <c:v>0.468637</c:v>
                </c:pt>
                <c:pt idx="751">
                  <c:v>0.39405</c:v>
                </c:pt>
                <c:pt idx="752">
                  <c:v>0.433239</c:v>
                </c:pt>
                <c:pt idx="753">
                  <c:v>0.404995</c:v>
                </c:pt>
                <c:pt idx="754">
                  <c:v>0.437703</c:v>
                </c:pt>
                <c:pt idx="755">
                  <c:v>0.547367</c:v>
                </c:pt>
                <c:pt idx="756">
                  <c:v>0.453915</c:v>
                </c:pt>
                <c:pt idx="757">
                  <c:v>0.467865</c:v>
                </c:pt>
                <c:pt idx="758">
                  <c:v>0.470629</c:v>
                </c:pt>
                <c:pt idx="759">
                  <c:v>0.472528</c:v>
                </c:pt>
                <c:pt idx="760">
                  <c:v>0.514656</c:v>
                </c:pt>
                <c:pt idx="761">
                  <c:v>0.492191</c:v>
                </c:pt>
                <c:pt idx="762">
                  <c:v>0.432741</c:v>
                </c:pt>
                <c:pt idx="763">
                  <c:v>0.510939</c:v>
                </c:pt>
                <c:pt idx="764">
                  <c:v>0.456268</c:v>
                </c:pt>
                <c:pt idx="765">
                  <c:v>0.533478</c:v>
                </c:pt>
                <c:pt idx="766">
                  <c:v>0.45191</c:v>
                </c:pt>
                <c:pt idx="767">
                  <c:v>0.499168</c:v>
                </c:pt>
                <c:pt idx="768">
                  <c:v>0.512056</c:v>
                </c:pt>
                <c:pt idx="769">
                  <c:v>0.466001</c:v>
                </c:pt>
                <c:pt idx="770">
                  <c:v>0.533197</c:v>
                </c:pt>
                <c:pt idx="771">
                  <c:v>0.589636</c:v>
                </c:pt>
                <c:pt idx="772">
                  <c:v>0.472178</c:v>
                </c:pt>
                <c:pt idx="773">
                  <c:v>0.428423</c:v>
                </c:pt>
                <c:pt idx="774">
                  <c:v>0.510512</c:v>
                </c:pt>
                <c:pt idx="775">
                  <c:v>0.521823</c:v>
                </c:pt>
                <c:pt idx="776">
                  <c:v>0.486248</c:v>
                </c:pt>
                <c:pt idx="777">
                  <c:v>0.585249</c:v>
                </c:pt>
                <c:pt idx="778">
                  <c:v>0.48047</c:v>
                </c:pt>
                <c:pt idx="779">
                  <c:v>0.459949</c:v>
                </c:pt>
                <c:pt idx="780">
                  <c:v>0.454543</c:v>
                </c:pt>
                <c:pt idx="781">
                  <c:v>0.525337</c:v>
                </c:pt>
                <c:pt idx="782">
                  <c:v>0.557858</c:v>
                </c:pt>
                <c:pt idx="783">
                  <c:v>0.427978</c:v>
                </c:pt>
                <c:pt idx="784">
                  <c:v>0.478954</c:v>
                </c:pt>
                <c:pt idx="785">
                  <c:v>0.432177</c:v>
                </c:pt>
                <c:pt idx="786">
                  <c:v>0.347596</c:v>
                </c:pt>
                <c:pt idx="787">
                  <c:v>0.165592</c:v>
                </c:pt>
                <c:pt idx="788">
                  <c:v>0.0347623</c:v>
                </c:pt>
                <c:pt idx="789">
                  <c:v>0.000815965</c:v>
                </c:pt>
                <c:pt idx="790">
                  <c:v>0.0190383</c:v>
                </c:pt>
                <c:pt idx="791">
                  <c:v>0.0121881</c:v>
                </c:pt>
                <c:pt idx="792">
                  <c:v>0.0182285</c:v>
                </c:pt>
                <c:pt idx="793">
                  <c:v>0.00265307</c:v>
                </c:pt>
                <c:pt idx="794">
                  <c:v>-0.0179583</c:v>
                </c:pt>
                <c:pt idx="795">
                  <c:v>0.00588128</c:v>
                </c:pt>
                <c:pt idx="796">
                  <c:v>0.00844671</c:v>
                </c:pt>
                <c:pt idx="797">
                  <c:v>0.0206453</c:v>
                </c:pt>
                <c:pt idx="798">
                  <c:v>0.02284</c:v>
                </c:pt>
              </c:numCache>
            </c:numRef>
          </c:yVal>
          <c:smooth val="0"/>
        </c:ser>
        <c:axId val="343425"/>
        <c:axId val="2773488"/>
      </c:scatterChart>
      <c:valAx>
        <c:axId val="34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se</a:t>
                </a:r>
              </a:p>
            </c:rich>
          </c:tx>
          <c:layout>
            <c:manualLayout>
              <c:xMode val="edge"/>
              <c:yMode val="edge"/>
              <c:x val="0.493936899862826"/>
              <c:y val="0.832489287105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488"/>
        <c:crossesAt val="0"/>
        <c:crossBetween val="midCat"/>
      </c:valAx>
      <c:valAx>
        <c:axId val="277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oom curva di luce totale</a:t>
            </a:r>
          </a:p>
        </c:rich>
      </c:tx>
      <c:layout>
        <c:manualLayout>
          <c:xMode val="edge"/>
          <c:yMode val="edge"/>
          <c:x val="0.359980275053422"/>
          <c:y val="0.0506017859453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10870637225"/>
          <c:y val="0.186877183900608"/>
          <c:w val="0.928442277135499"/>
          <c:h val="0.703377766274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8:$A$856</c:f>
              <c:numCache>
                <c:formatCode>General</c:formatCode>
                <c:ptCount val="799"/>
                <c:pt idx="0">
                  <c:v>-1</c:v>
                </c:pt>
                <c:pt idx="1">
                  <c:v>-0.99749373</c:v>
                </c:pt>
                <c:pt idx="2">
                  <c:v>-0.99498747</c:v>
                </c:pt>
                <c:pt idx="3">
                  <c:v>-0.9924812</c:v>
                </c:pt>
                <c:pt idx="4">
                  <c:v>-0.98997494</c:v>
                </c:pt>
                <c:pt idx="5">
                  <c:v>-0.98746867</c:v>
                </c:pt>
                <c:pt idx="6">
                  <c:v>-0.98496241</c:v>
                </c:pt>
                <c:pt idx="7">
                  <c:v>-0.98245614</c:v>
                </c:pt>
                <c:pt idx="8">
                  <c:v>-0.97994987</c:v>
                </c:pt>
                <c:pt idx="9">
                  <c:v>-0.97744361</c:v>
                </c:pt>
                <c:pt idx="10">
                  <c:v>-0.97493734</c:v>
                </c:pt>
                <c:pt idx="11">
                  <c:v>-0.97243108</c:v>
                </c:pt>
                <c:pt idx="12">
                  <c:v>-0.96992481</c:v>
                </c:pt>
                <c:pt idx="13">
                  <c:v>-0.96741855</c:v>
                </c:pt>
                <c:pt idx="14">
                  <c:v>-0.96491228</c:v>
                </c:pt>
                <c:pt idx="15">
                  <c:v>-0.96240602</c:v>
                </c:pt>
                <c:pt idx="16">
                  <c:v>-0.95989975</c:v>
                </c:pt>
                <c:pt idx="17">
                  <c:v>-0.95739348</c:v>
                </c:pt>
                <c:pt idx="18">
                  <c:v>-0.95488722</c:v>
                </c:pt>
                <c:pt idx="19">
                  <c:v>-0.95238095</c:v>
                </c:pt>
                <c:pt idx="20">
                  <c:v>-0.94987469</c:v>
                </c:pt>
                <c:pt idx="21">
                  <c:v>-0.94736842</c:v>
                </c:pt>
                <c:pt idx="22">
                  <c:v>-0.94486216</c:v>
                </c:pt>
                <c:pt idx="23">
                  <c:v>-0.94235589</c:v>
                </c:pt>
                <c:pt idx="24">
                  <c:v>-0.93984962</c:v>
                </c:pt>
                <c:pt idx="25">
                  <c:v>-0.93734336</c:v>
                </c:pt>
                <c:pt idx="26">
                  <c:v>-0.93483709</c:v>
                </c:pt>
                <c:pt idx="27">
                  <c:v>-0.93233083</c:v>
                </c:pt>
                <c:pt idx="28">
                  <c:v>-0.92982456</c:v>
                </c:pt>
                <c:pt idx="29">
                  <c:v>-0.9273183</c:v>
                </c:pt>
                <c:pt idx="30">
                  <c:v>-0.92481203</c:v>
                </c:pt>
                <c:pt idx="31">
                  <c:v>-0.92230576</c:v>
                </c:pt>
                <c:pt idx="32">
                  <c:v>-0.9197995</c:v>
                </c:pt>
                <c:pt idx="33">
                  <c:v>-0.91729323</c:v>
                </c:pt>
                <c:pt idx="34">
                  <c:v>-0.91478697</c:v>
                </c:pt>
                <c:pt idx="35">
                  <c:v>-0.9122807</c:v>
                </c:pt>
                <c:pt idx="36">
                  <c:v>-0.90977444</c:v>
                </c:pt>
                <c:pt idx="37">
                  <c:v>-0.90726817</c:v>
                </c:pt>
                <c:pt idx="38">
                  <c:v>-0.9047619</c:v>
                </c:pt>
                <c:pt idx="39">
                  <c:v>-0.90225564</c:v>
                </c:pt>
                <c:pt idx="40">
                  <c:v>-0.89974937</c:v>
                </c:pt>
                <c:pt idx="41">
                  <c:v>-0.89724311</c:v>
                </c:pt>
                <c:pt idx="42">
                  <c:v>-0.89473684</c:v>
                </c:pt>
                <c:pt idx="43">
                  <c:v>-0.0300626</c:v>
                </c:pt>
                <c:pt idx="44">
                  <c:v>-0.88972431</c:v>
                </c:pt>
                <c:pt idx="45">
                  <c:v>-0.88721805</c:v>
                </c:pt>
                <c:pt idx="46">
                  <c:v>-0.88471178</c:v>
                </c:pt>
                <c:pt idx="47">
                  <c:v>-0.88220551</c:v>
                </c:pt>
                <c:pt idx="48">
                  <c:v>-0.87969925</c:v>
                </c:pt>
                <c:pt idx="49">
                  <c:v>-0.87719298</c:v>
                </c:pt>
                <c:pt idx="50">
                  <c:v>-0.87468672</c:v>
                </c:pt>
                <c:pt idx="51">
                  <c:v>-0.87218045</c:v>
                </c:pt>
                <c:pt idx="52">
                  <c:v>-0.86967419</c:v>
                </c:pt>
                <c:pt idx="53">
                  <c:v>-0.86716792</c:v>
                </c:pt>
                <c:pt idx="54">
                  <c:v>-0.86466165</c:v>
                </c:pt>
                <c:pt idx="55">
                  <c:v>-0.86215539</c:v>
                </c:pt>
                <c:pt idx="56">
                  <c:v>-0.85964912</c:v>
                </c:pt>
                <c:pt idx="57">
                  <c:v>-0.85714286</c:v>
                </c:pt>
                <c:pt idx="58">
                  <c:v>-0.85463659</c:v>
                </c:pt>
                <c:pt idx="59">
                  <c:v>-0.85213033</c:v>
                </c:pt>
                <c:pt idx="60">
                  <c:v>-0.84962406</c:v>
                </c:pt>
                <c:pt idx="61">
                  <c:v>-0.84711779</c:v>
                </c:pt>
                <c:pt idx="62">
                  <c:v>-0.84461153</c:v>
                </c:pt>
                <c:pt idx="63">
                  <c:v>-0.84210526</c:v>
                </c:pt>
                <c:pt idx="64">
                  <c:v>-0.839599</c:v>
                </c:pt>
                <c:pt idx="65">
                  <c:v>-0.83709273</c:v>
                </c:pt>
                <c:pt idx="66">
                  <c:v>-0.83458647</c:v>
                </c:pt>
                <c:pt idx="67">
                  <c:v>-0.8320802</c:v>
                </c:pt>
                <c:pt idx="68">
                  <c:v>-0.82957393</c:v>
                </c:pt>
                <c:pt idx="69">
                  <c:v>-0.82706767</c:v>
                </c:pt>
                <c:pt idx="70">
                  <c:v>-0.8245614</c:v>
                </c:pt>
                <c:pt idx="71">
                  <c:v>-0.82205514</c:v>
                </c:pt>
                <c:pt idx="72">
                  <c:v>-0.81954887</c:v>
                </c:pt>
                <c:pt idx="73">
                  <c:v>-0.81704261</c:v>
                </c:pt>
                <c:pt idx="74">
                  <c:v>-0.81453634</c:v>
                </c:pt>
                <c:pt idx="75">
                  <c:v>-0.81203008</c:v>
                </c:pt>
                <c:pt idx="76">
                  <c:v>-0.80952381</c:v>
                </c:pt>
                <c:pt idx="77">
                  <c:v>-0.80701754</c:v>
                </c:pt>
                <c:pt idx="78">
                  <c:v>-0.80451128</c:v>
                </c:pt>
                <c:pt idx="79">
                  <c:v>-0.80200501</c:v>
                </c:pt>
                <c:pt idx="80">
                  <c:v>-0.79949875</c:v>
                </c:pt>
                <c:pt idx="81">
                  <c:v>-0.79699248</c:v>
                </c:pt>
                <c:pt idx="82">
                  <c:v>-0.79448622</c:v>
                </c:pt>
                <c:pt idx="83">
                  <c:v>-0.79197995</c:v>
                </c:pt>
                <c:pt idx="84">
                  <c:v>-0.78947368</c:v>
                </c:pt>
                <c:pt idx="85">
                  <c:v>-0.78696742</c:v>
                </c:pt>
                <c:pt idx="86">
                  <c:v>-0.78446115</c:v>
                </c:pt>
                <c:pt idx="87">
                  <c:v>-0.78195489</c:v>
                </c:pt>
                <c:pt idx="88">
                  <c:v>-0.77944862</c:v>
                </c:pt>
                <c:pt idx="89">
                  <c:v>-0.77694236</c:v>
                </c:pt>
                <c:pt idx="90">
                  <c:v>-0.77443609</c:v>
                </c:pt>
                <c:pt idx="91">
                  <c:v>-0.77192982</c:v>
                </c:pt>
                <c:pt idx="92">
                  <c:v>-0.76942356</c:v>
                </c:pt>
                <c:pt idx="93">
                  <c:v>-0.76691729</c:v>
                </c:pt>
                <c:pt idx="94">
                  <c:v>-0.76441103</c:v>
                </c:pt>
                <c:pt idx="95">
                  <c:v>-0.76190476</c:v>
                </c:pt>
                <c:pt idx="96">
                  <c:v>-0.7593985</c:v>
                </c:pt>
                <c:pt idx="97">
                  <c:v>-0.75689223</c:v>
                </c:pt>
                <c:pt idx="98">
                  <c:v>-0.75438596</c:v>
                </c:pt>
                <c:pt idx="99">
                  <c:v>-0.7518797</c:v>
                </c:pt>
                <c:pt idx="100">
                  <c:v>-0.74937343</c:v>
                </c:pt>
                <c:pt idx="101">
                  <c:v>-0.74686717</c:v>
                </c:pt>
                <c:pt idx="102">
                  <c:v>-0.7443609</c:v>
                </c:pt>
                <c:pt idx="103">
                  <c:v>-0.74185464</c:v>
                </c:pt>
                <c:pt idx="104">
                  <c:v>-0.73934837</c:v>
                </c:pt>
                <c:pt idx="105">
                  <c:v>-0.73684211</c:v>
                </c:pt>
                <c:pt idx="106">
                  <c:v>-0.73433584</c:v>
                </c:pt>
                <c:pt idx="107">
                  <c:v>-0.73182957</c:v>
                </c:pt>
                <c:pt idx="108">
                  <c:v>-0.72932331</c:v>
                </c:pt>
                <c:pt idx="109">
                  <c:v>-0.72681704</c:v>
                </c:pt>
                <c:pt idx="110">
                  <c:v>-0.72431078</c:v>
                </c:pt>
                <c:pt idx="111">
                  <c:v>-0.72180451</c:v>
                </c:pt>
                <c:pt idx="112">
                  <c:v>-0.71929825</c:v>
                </c:pt>
                <c:pt idx="113">
                  <c:v>-0.71679198</c:v>
                </c:pt>
                <c:pt idx="114">
                  <c:v>-0.71428571</c:v>
                </c:pt>
                <c:pt idx="115">
                  <c:v>-0.71177945</c:v>
                </c:pt>
                <c:pt idx="116">
                  <c:v>-0.70927318</c:v>
                </c:pt>
                <c:pt idx="117">
                  <c:v>-0.70676692</c:v>
                </c:pt>
                <c:pt idx="118">
                  <c:v>-0.70426065</c:v>
                </c:pt>
                <c:pt idx="119">
                  <c:v>-0.70175439</c:v>
                </c:pt>
                <c:pt idx="120">
                  <c:v>-0.69924812</c:v>
                </c:pt>
                <c:pt idx="121">
                  <c:v>-0.69674185</c:v>
                </c:pt>
                <c:pt idx="122">
                  <c:v>-0.69423559</c:v>
                </c:pt>
                <c:pt idx="123">
                  <c:v>-0.69172932</c:v>
                </c:pt>
                <c:pt idx="124">
                  <c:v>-0.68922306</c:v>
                </c:pt>
                <c:pt idx="125">
                  <c:v>-0.68671679</c:v>
                </c:pt>
                <c:pt idx="126">
                  <c:v>-0.68421053</c:v>
                </c:pt>
                <c:pt idx="127">
                  <c:v>-0.68170426</c:v>
                </c:pt>
                <c:pt idx="128">
                  <c:v>-0.67919799</c:v>
                </c:pt>
                <c:pt idx="129">
                  <c:v>-0.67669173</c:v>
                </c:pt>
                <c:pt idx="130">
                  <c:v>-0.67418546</c:v>
                </c:pt>
                <c:pt idx="131">
                  <c:v>-0.6716792</c:v>
                </c:pt>
                <c:pt idx="132">
                  <c:v>-0.66917293</c:v>
                </c:pt>
                <c:pt idx="133">
                  <c:v>-0.66666667</c:v>
                </c:pt>
                <c:pt idx="134">
                  <c:v>-0.6641604</c:v>
                </c:pt>
                <c:pt idx="135">
                  <c:v>-0.66165414</c:v>
                </c:pt>
                <c:pt idx="136">
                  <c:v>-0.65914787</c:v>
                </c:pt>
                <c:pt idx="137">
                  <c:v>-0.6566416</c:v>
                </c:pt>
                <c:pt idx="138">
                  <c:v>-0.65413534</c:v>
                </c:pt>
                <c:pt idx="139">
                  <c:v>-0.65162907</c:v>
                </c:pt>
                <c:pt idx="140">
                  <c:v>-0.64912281</c:v>
                </c:pt>
                <c:pt idx="141">
                  <c:v>-0.64661654</c:v>
                </c:pt>
                <c:pt idx="142">
                  <c:v>-0.64411028</c:v>
                </c:pt>
                <c:pt idx="143">
                  <c:v>-0.64160401</c:v>
                </c:pt>
                <c:pt idx="144">
                  <c:v>-0.63909774</c:v>
                </c:pt>
                <c:pt idx="145">
                  <c:v>-0.63659148</c:v>
                </c:pt>
                <c:pt idx="146">
                  <c:v>-0.63408521</c:v>
                </c:pt>
                <c:pt idx="147">
                  <c:v>-0.63157895</c:v>
                </c:pt>
                <c:pt idx="148">
                  <c:v>-0.62907268</c:v>
                </c:pt>
                <c:pt idx="149">
                  <c:v>-0.62656642</c:v>
                </c:pt>
                <c:pt idx="150">
                  <c:v>-0.62406015</c:v>
                </c:pt>
                <c:pt idx="151">
                  <c:v>-0.62155388</c:v>
                </c:pt>
                <c:pt idx="152">
                  <c:v>-0.61904762</c:v>
                </c:pt>
                <c:pt idx="153">
                  <c:v>-0.61654135</c:v>
                </c:pt>
                <c:pt idx="154">
                  <c:v>-0.61403509</c:v>
                </c:pt>
                <c:pt idx="155">
                  <c:v>-0.61152882</c:v>
                </c:pt>
                <c:pt idx="156">
                  <c:v>-0.60902256</c:v>
                </c:pt>
                <c:pt idx="157">
                  <c:v>-0.60651629</c:v>
                </c:pt>
                <c:pt idx="158">
                  <c:v>-0.60401003</c:v>
                </c:pt>
                <c:pt idx="159">
                  <c:v>-0.60150376</c:v>
                </c:pt>
                <c:pt idx="160">
                  <c:v>-0.59899749</c:v>
                </c:pt>
                <c:pt idx="161">
                  <c:v>-0.59649123</c:v>
                </c:pt>
                <c:pt idx="162">
                  <c:v>-0.59398496</c:v>
                </c:pt>
                <c:pt idx="163">
                  <c:v>-0.5914787</c:v>
                </c:pt>
                <c:pt idx="164">
                  <c:v>-0.58897243</c:v>
                </c:pt>
                <c:pt idx="165">
                  <c:v>-0.58646617</c:v>
                </c:pt>
                <c:pt idx="166">
                  <c:v>-0.5839599</c:v>
                </c:pt>
                <c:pt idx="167">
                  <c:v>-0.58145363</c:v>
                </c:pt>
                <c:pt idx="168">
                  <c:v>-0.57894737</c:v>
                </c:pt>
                <c:pt idx="169">
                  <c:v>-0.5764411</c:v>
                </c:pt>
                <c:pt idx="170">
                  <c:v>-0.57393484</c:v>
                </c:pt>
                <c:pt idx="171">
                  <c:v>-0.57142857</c:v>
                </c:pt>
                <c:pt idx="172">
                  <c:v>-0.56892231</c:v>
                </c:pt>
                <c:pt idx="173">
                  <c:v>-0.56641604</c:v>
                </c:pt>
                <c:pt idx="174">
                  <c:v>-0.56390977</c:v>
                </c:pt>
                <c:pt idx="175">
                  <c:v>-0.56140351</c:v>
                </c:pt>
                <c:pt idx="176">
                  <c:v>-0.55889724</c:v>
                </c:pt>
                <c:pt idx="177">
                  <c:v>-0.55639098</c:v>
                </c:pt>
                <c:pt idx="178">
                  <c:v>-0.55388471</c:v>
                </c:pt>
                <c:pt idx="179">
                  <c:v>-0.55137845</c:v>
                </c:pt>
                <c:pt idx="180">
                  <c:v>-0.54887218</c:v>
                </c:pt>
                <c:pt idx="181">
                  <c:v>-0.54636591</c:v>
                </c:pt>
                <c:pt idx="182">
                  <c:v>-0.54385965</c:v>
                </c:pt>
                <c:pt idx="183">
                  <c:v>-0.54135338</c:v>
                </c:pt>
                <c:pt idx="184">
                  <c:v>-0.53884712</c:v>
                </c:pt>
                <c:pt idx="185">
                  <c:v>-0.53634085</c:v>
                </c:pt>
                <c:pt idx="186">
                  <c:v>-0.53383459</c:v>
                </c:pt>
                <c:pt idx="187">
                  <c:v>-0.53132832</c:v>
                </c:pt>
                <c:pt idx="188">
                  <c:v>-0.52882206</c:v>
                </c:pt>
                <c:pt idx="189">
                  <c:v>-0.52631579</c:v>
                </c:pt>
                <c:pt idx="190">
                  <c:v>-0.52380952</c:v>
                </c:pt>
                <c:pt idx="191">
                  <c:v>-0.52130326</c:v>
                </c:pt>
                <c:pt idx="192">
                  <c:v>-0.51879699</c:v>
                </c:pt>
                <c:pt idx="193">
                  <c:v>-0.51629073</c:v>
                </c:pt>
                <c:pt idx="194">
                  <c:v>-0.51378446</c:v>
                </c:pt>
                <c:pt idx="195">
                  <c:v>-0.5112782</c:v>
                </c:pt>
                <c:pt idx="196">
                  <c:v>-0.50877193</c:v>
                </c:pt>
                <c:pt idx="197">
                  <c:v>-0.50626566</c:v>
                </c:pt>
                <c:pt idx="198">
                  <c:v>-0.5037594</c:v>
                </c:pt>
                <c:pt idx="199">
                  <c:v>-0.50125313</c:v>
                </c:pt>
                <c:pt idx="200">
                  <c:v>-0.49874687</c:v>
                </c:pt>
                <c:pt idx="201">
                  <c:v>-0.4962406</c:v>
                </c:pt>
                <c:pt idx="202">
                  <c:v>-0.49373434</c:v>
                </c:pt>
                <c:pt idx="203">
                  <c:v>-0.49122807</c:v>
                </c:pt>
                <c:pt idx="204">
                  <c:v>-0.4887218</c:v>
                </c:pt>
                <c:pt idx="205">
                  <c:v>-0.48621554</c:v>
                </c:pt>
                <c:pt idx="206">
                  <c:v>-0.48370927</c:v>
                </c:pt>
                <c:pt idx="207">
                  <c:v>-0.48120301</c:v>
                </c:pt>
                <c:pt idx="208">
                  <c:v>-0.47869674</c:v>
                </c:pt>
                <c:pt idx="209">
                  <c:v>-0.47619048</c:v>
                </c:pt>
                <c:pt idx="210">
                  <c:v>-0.47368421</c:v>
                </c:pt>
                <c:pt idx="211">
                  <c:v>-0.47117794</c:v>
                </c:pt>
                <c:pt idx="212">
                  <c:v>-0.46867168</c:v>
                </c:pt>
                <c:pt idx="213">
                  <c:v>-0.46616541</c:v>
                </c:pt>
                <c:pt idx="214">
                  <c:v>-0.46365915</c:v>
                </c:pt>
                <c:pt idx="215">
                  <c:v>-0.46115288</c:v>
                </c:pt>
                <c:pt idx="216">
                  <c:v>-0.45864662</c:v>
                </c:pt>
                <c:pt idx="217">
                  <c:v>-0.45614035</c:v>
                </c:pt>
                <c:pt idx="218">
                  <c:v>-0.45363409</c:v>
                </c:pt>
                <c:pt idx="219">
                  <c:v>-0.45112782</c:v>
                </c:pt>
                <c:pt idx="220">
                  <c:v>-0.44862155</c:v>
                </c:pt>
                <c:pt idx="221">
                  <c:v>-0.44611529</c:v>
                </c:pt>
                <c:pt idx="222">
                  <c:v>-0.44360902</c:v>
                </c:pt>
                <c:pt idx="223">
                  <c:v>-0.44110276</c:v>
                </c:pt>
                <c:pt idx="224">
                  <c:v>-0.43859649</c:v>
                </c:pt>
                <c:pt idx="225">
                  <c:v>-0.43609023</c:v>
                </c:pt>
                <c:pt idx="226">
                  <c:v>-0.43358396</c:v>
                </c:pt>
                <c:pt idx="227">
                  <c:v>-0.43107769</c:v>
                </c:pt>
                <c:pt idx="228">
                  <c:v>-0.42857143</c:v>
                </c:pt>
                <c:pt idx="229">
                  <c:v>-0.42606516</c:v>
                </c:pt>
                <c:pt idx="230">
                  <c:v>-0.4235589</c:v>
                </c:pt>
                <c:pt idx="231">
                  <c:v>-0.42105263</c:v>
                </c:pt>
                <c:pt idx="232">
                  <c:v>-0.41854637</c:v>
                </c:pt>
                <c:pt idx="233">
                  <c:v>-0.4160401</c:v>
                </c:pt>
                <c:pt idx="234">
                  <c:v>-0.41353383</c:v>
                </c:pt>
                <c:pt idx="235">
                  <c:v>-0.41102757</c:v>
                </c:pt>
                <c:pt idx="236">
                  <c:v>-0.4085213</c:v>
                </c:pt>
                <c:pt idx="237">
                  <c:v>-0.40601504</c:v>
                </c:pt>
                <c:pt idx="238">
                  <c:v>-0.40350877</c:v>
                </c:pt>
                <c:pt idx="239">
                  <c:v>-0.40100251</c:v>
                </c:pt>
                <c:pt idx="240">
                  <c:v>-0.39849624</c:v>
                </c:pt>
                <c:pt idx="241">
                  <c:v>-0.39598997</c:v>
                </c:pt>
                <c:pt idx="242">
                  <c:v>-0.39348371</c:v>
                </c:pt>
                <c:pt idx="243">
                  <c:v>-0.39097744</c:v>
                </c:pt>
                <c:pt idx="244">
                  <c:v>-0.38847118</c:v>
                </c:pt>
                <c:pt idx="245">
                  <c:v>-0.38596491</c:v>
                </c:pt>
                <c:pt idx="246">
                  <c:v>-0.38345865</c:v>
                </c:pt>
                <c:pt idx="247">
                  <c:v>-0.38095238</c:v>
                </c:pt>
                <c:pt idx="248">
                  <c:v>-0.37844612</c:v>
                </c:pt>
                <c:pt idx="249">
                  <c:v>-0.37593985</c:v>
                </c:pt>
                <c:pt idx="250">
                  <c:v>-0.37343358</c:v>
                </c:pt>
                <c:pt idx="251">
                  <c:v>-0.37092732</c:v>
                </c:pt>
                <c:pt idx="252">
                  <c:v>-0.36842105</c:v>
                </c:pt>
                <c:pt idx="253">
                  <c:v>-0.36591479</c:v>
                </c:pt>
                <c:pt idx="254">
                  <c:v>-0.36340852</c:v>
                </c:pt>
                <c:pt idx="255">
                  <c:v>-0.36090226</c:v>
                </c:pt>
                <c:pt idx="256">
                  <c:v>-0.35839599</c:v>
                </c:pt>
                <c:pt idx="257">
                  <c:v>-0.35588972</c:v>
                </c:pt>
                <c:pt idx="258">
                  <c:v>-0.35338346</c:v>
                </c:pt>
                <c:pt idx="259">
                  <c:v>-0.35087719</c:v>
                </c:pt>
                <c:pt idx="260">
                  <c:v>-0.34837093</c:v>
                </c:pt>
                <c:pt idx="261">
                  <c:v>-0.34586466</c:v>
                </c:pt>
                <c:pt idx="262">
                  <c:v>-0.3433584</c:v>
                </c:pt>
                <c:pt idx="263">
                  <c:v>-0.34085213</c:v>
                </c:pt>
                <c:pt idx="264">
                  <c:v>-0.33834586</c:v>
                </c:pt>
                <c:pt idx="265">
                  <c:v>-0.3358396</c:v>
                </c:pt>
                <c:pt idx="266">
                  <c:v>-0.33333333</c:v>
                </c:pt>
                <c:pt idx="267">
                  <c:v>-0.33082707</c:v>
                </c:pt>
                <c:pt idx="268">
                  <c:v>-0.3283208</c:v>
                </c:pt>
                <c:pt idx="269">
                  <c:v>-0.32581454</c:v>
                </c:pt>
                <c:pt idx="270">
                  <c:v>-0.32330827</c:v>
                </c:pt>
                <c:pt idx="271">
                  <c:v>-0.32080201</c:v>
                </c:pt>
                <c:pt idx="272">
                  <c:v>-0.31829574</c:v>
                </c:pt>
                <c:pt idx="273">
                  <c:v>-0.31578947</c:v>
                </c:pt>
                <c:pt idx="274">
                  <c:v>-0.31328321</c:v>
                </c:pt>
                <c:pt idx="275">
                  <c:v>-0.31077694</c:v>
                </c:pt>
                <c:pt idx="276">
                  <c:v>-0.30827068</c:v>
                </c:pt>
                <c:pt idx="277">
                  <c:v>-0.30576441</c:v>
                </c:pt>
                <c:pt idx="278">
                  <c:v>-0.30325815</c:v>
                </c:pt>
                <c:pt idx="279">
                  <c:v>-0.30075188</c:v>
                </c:pt>
                <c:pt idx="280">
                  <c:v>-0.29824561</c:v>
                </c:pt>
                <c:pt idx="281">
                  <c:v>-0.29573935</c:v>
                </c:pt>
                <c:pt idx="282">
                  <c:v>-0.29323308</c:v>
                </c:pt>
                <c:pt idx="283">
                  <c:v>-0.29072682</c:v>
                </c:pt>
                <c:pt idx="284">
                  <c:v>-0.28822055</c:v>
                </c:pt>
                <c:pt idx="285">
                  <c:v>-0.28571429</c:v>
                </c:pt>
                <c:pt idx="286">
                  <c:v>-0.28320802</c:v>
                </c:pt>
                <c:pt idx="287">
                  <c:v>-0.28070175</c:v>
                </c:pt>
                <c:pt idx="288">
                  <c:v>-0.27819549</c:v>
                </c:pt>
                <c:pt idx="289">
                  <c:v>-0.27568922</c:v>
                </c:pt>
                <c:pt idx="290">
                  <c:v>-0.27318296</c:v>
                </c:pt>
                <c:pt idx="291">
                  <c:v>-0.27067669</c:v>
                </c:pt>
                <c:pt idx="292">
                  <c:v>-0.26817043</c:v>
                </c:pt>
                <c:pt idx="293">
                  <c:v>-0.26566416</c:v>
                </c:pt>
                <c:pt idx="294">
                  <c:v>-0.26315789</c:v>
                </c:pt>
                <c:pt idx="295">
                  <c:v>-0.26065163</c:v>
                </c:pt>
                <c:pt idx="296">
                  <c:v>-0.25814536</c:v>
                </c:pt>
                <c:pt idx="297">
                  <c:v>-0.2556391</c:v>
                </c:pt>
                <c:pt idx="298">
                  <c:v>-0.25313283</c:v>
                </c:pt>
                <c:pt idx="299">
                  <c:v>-0.25062657</c:v>
                </c:pt>
                <c:pt idx="300">
                  <c:v>-0.2481203</c:v>
                </c:pt>
                <c:pt idx="301">
                  <c:v>-0.24561404</c:v>
                </c:pt>
                <c:pt idx="302">
                  <c:v>-0.24310777</c:v>
                </c:pt>
                <c:pt idx="303">
                  <c:v>-0.2406015</c:v>
                </c:pt>
                <c:pt idx="304">
                  <c:v>-0.23809524</c:v>
                </c:pt>
                <c:pt idx="305">
                  <c:v>-0.23558897</c:v>
                </c:pt>
                <c:pt idx="306">
                  <c:v>-0.23308271</c:v>
                </c:pt>
                <c:pt idx="307">
                  <c:v>-0.23057644</c:v>
                </c:pt>
                <c:pt idx="308">
                  <c:v>-0.22807018</c:v>
                </c:pt>
                <c:pt idx="309">
                  <c:v>-0.22556391</c:v>
                </c:pt>
                <c:pt idx="310">
                  <c:v>-0.22305764</c:v>
                </c:pt>
                <c:pt idx="311">
                  <c:v>-0.22055138</c:v>
                </c:pt>
                <c:pt idx="312">
                  <c:v>-0.21804511</c:v>
                </c:pt>
                <c:pt idx="313">
                  <c:v>-0.21553885</c:v>
                </c:pt>
                <c:pt idx="314">
                  <c:v>-0.21303258</c:v>
                </c:pt>
                <c:pt idx="315">
                  <c:v>-0.21052632</c:v>
                </c:pt>
                <c:pt idx="316">
                  <c:v>-0.20802005</c:v>
                </c:pt>
                <c:pt idx="317">
                  <c:v>-0.20551378</c:v>
                </c:pt>
                <c:pt idx="318">
                  <c:v>-0.20300752</c:v>
                </c:pt>
                <c:pt idx="319">
                  <c:v>-0.20050125</c:v>
                </c:pt>
                <c:pt idx="320">
                  <c:v>-0.19799499</c:v>
                </c:pt>
                <c:pt idx="321">
                  <c:v>-0.19548872</c:v>
                </c:pt>
                <c:pt idx="322">
                  <c:v>-0.19298246</c:v>
                </c:pt>
                <c:pt idx="323">
                  <c:v>-0.19047619</c:v>
                </c:pt>
                <c:pt idx="324">
                  <c:v>-0.18796992</c:v>
                </c:pt>
                <c:pt idx="325">
                  <c:v>-0.18546366</c:v>
                </c:pt>
                <c:pt idx="326">
                  <c:v>-0.18295739</c:v>
                </c:pt>
                <c:pt idx="327">
                  <c:v>-0.18045113</c:v>
                </c:pt>
                <c:pt idx="328">
                  <c:v>-0.17794486</c:v>
                </c:pt>
                <c:pt idx="329">
                  <c:v>-0.1754386</c:v>
                </c:pt>
                <c:pt idx="330">
                  <c:v>-0.17293233</c:v>
                </c:pt>
                <c:pt idx="331">
                  <c:v>-0.17042607</c:v>
                </c:pt>
                <c:pt idx="332">
                  <c:v>-0.1679198</c:v>
                </c:pt>
                <c:pt idx="333">
                  <c:v>-0.16541353</c:v>
                </c:pt>
                <c:pt idx="334">
                  <c:v>-0.16290727</c:v>
                </c:pt>
                <c:pt idx="335">
                  <c:v>-0.160401</c:v>
                </c:pt>
                <c:pt idx="336">
                  <c:v>-0.15789474</c:v>
                </c:pt>
                <c:pt idx="337">
                  <c:v>-0.15538847</c:v>
                </c:pt>
                <c:pt idx="338">
                  <c:v>-0.15288221</c:v>
                </c:pt>
                <c:pt idx="339">
                  <c:v>-0.15037594</c:v>
                </c:pt>
                <c:pt idx="340">
                  <c:v>-0.14786967</c:v>
                </c:pt>
                <c:pt idx="341">
                  <c:v>-0.14536341</c:v>
                </c:pt>
                <c:pt idx="342">
                  <c:v>-0.14285714</c:v>
                </c:pt>
                <c:pt idx="343">
                  <c:v>-0.14035088</c:v>
                </c:pt>
                <c:pt idx="344">
                  <c:v>-0.13784461</c:v>
                </c:pt>
                <c:pt idx="345">
                  <c:v>-0.13533835</c:v>
                </c:pt>
                <c:pt idx="346">
                  <c:v>-0.13283208</c:v>
                </c:pt>
                <c:pt idx="347">
                  <c:v>-0.13032581</c:v>
                </c:pt>
                <c:pt idx="348">
                  <c:v>-0.12781955</c:v>
                </c:pt>
                <c:pt idx="349">
                  <c:v>-0.12531328</c:v>
                </c:pt>
                <c:pt idx="350">
                  <c:v>-0.12280702</c:v>
                </c:pt>
                <c:pt idx="351">
                  <c:v>-0.12030075</c:v>
                </c:pt>
                <c:pt idx="352">
                  <c:v>-0.11779449</c:v>
                </c:pt>
                <c:pt idx="353">
                  <c:v>-0.11528822</c:v>
                </c:pt>
                <c:pt idx="354">
                  <c:v>-0.11278195</c:v>
                </c:pt>
                <c:pt idx="355">
                  <c:v>-0.11027569</c:v>
                </c:pt>
                <c:pt idx="356">
                  <c:v>-0.10776942</c:v>
                </c:pt>
                <c:pt idx="357">
                  <c:v>-0.10526316</c:v>
                </c:pt>
                <c:pt idx="358">
                  <c:v>-0.10275689</c:v>
                </c:pt>
                <c:pt idx="359">
                  <c:v>-0.10025063</c:v>
                </c:pt>
                <c:pt idx="360">
                  <c:v>-0.097744361</c:v>
                </c:pt>
                <c:pt idx="361">
                  <c:v>-0.095238095</c:v>
                </c:pt>
                <c:pt idx="362">
                  <c:v>-0.09273183</c:v>
                </c:pt>
                <c:pt idx="363">
                  <c:v>-0.090225564</c:v>
                </c:pt>
                <c:pt idx="364">
                  <c:v>-0.087719298</c:v>
                </c:pt>
                <c:pt idx="365">
                  <c:v>-0.085213033</c:v>
                </c:pt>
                <c:pt idx="366">
                  <c:v>-0.082706767</c:v>
                </c:pt>
                <c:pt idx="367">
                  <c:v>-0.080200501</c:v>
                </c:pt>
                <c:pt idx="368">
                  <c:v>-0.077694236</c:v>
                </c:pt>
                <c:pt idx="369">
                  <c:v>-0.07518797</c:v>
                </c:pt>
                <c:pt idx="370">
                  <c:v>-0.072681704</c:v>
                </c:pt>
                <c:pt idx="371">
                  <c:v>-0.070175439</c:v>
                </c:pt>
                <c:pt idx="372">
                  <c:v>-0.067669173</c:v>
                </c:pt>
                <c:pt idx="373">
                  <c:v>-0.065162907</c:v>
                </c:pt>
                <c:pt idx="374">
                  <c:v>-0.062656642</c:v>
                </c:pt>
                <c:pt idx="375">
                  <c:v>-0.060150376</c:v>
                </c:pt>
                <c:pt idx="376">
                  <c:v>-0.05764411</c:v>
                </c:pt>
                <c:pt idx="377">
                  <c:v>-0.055137845</c:v>
                </c:pt>
                <c:pt idx="378">
                  <c:v>-0.052631579</c:v>
                </c:pt>
                <c:pt idx="379">
                  <c:v>-0.050125313</c:v>
                </c:pt>
                <c:pt idx="380">
                  <c:v>-0.047619048</c:v>
                </c:pt>
                <c:pt idx="381">
                  <c:v>-0.045112782</c:v>
                </c:pt>
                <c:pt idx="382">
                  <c:v>-0.042606516</c:v>
                </c:pt>
                <c:pt idx="383">
                  <c:v>-0.040100251</c:v>
                </c:pt>
                <c:pt idx="384">
                  <c:v>-0.037593985</c:v>
                </c:pt>
                <c:pt idx="385">
                  <c:v>-0.035087719</c:v>
                </c:pt>
                <c:pt idx="386">
                  <c:v>-0.032581454</c:v>
                </c:pt>
                <c:pt idx="387">
                  <c:v>-0.030075188</c:v>
                </c:pt>
                <c:pt idx="388">
                  <c:v>-0.027568922</c:v>
                </c:pt>
                <c:pt idx="389">
                  <c:v>-0.025062657</c:v>
                </c:pt>
                <c:pt idx="390">
                  <c:v>-0.022556391</c:v>
                </c:pt>
                <c:pt idx="391">
                  <c:v>-0.020050125</c:v>
                </c:pt>
                <c:pt idx="392">
                  <c:v>-0.01754386</c:v>
                </c:pt>
                <c:pt idx="393">
                  <c:v>-0.015037594</c:v>
                </c:pt>
                <c:pt idx="394">
                  <c:v>-0.012531328</c:v>
                </c:pt>
                <c:pt idx="395">
                  <c:v>-0.010025063</c:v>
                </c:pt>
                <c:pt idx="396">
                  <c:v>-0.007518797</c:v>
                </c:pt>
                <c:pt idx="397">
                  <c:v>-0.0050125313</c:v>
                </c:pt>
                <c:pt idx="398">
                  <c:v>-0.0025062657</c:v>
                </c:pt>
                <c:pt idx="399">
                  <c:v>0</c:v>
                </c:pt>
                <c:pt idx="400">
                  <c:v>0.0025062657</c:v>
                </c:pt>
                <c:pt idx="401">
                  <c:v>0.0050125313</c:v>
                </c:pt>
                <c:pt idx="402">
                  <c:v>0.007518797</c:v>
                </c:pt>
                <c:pt idx="403">
                  <c:v>0.010025063</c:v>
                </c:pt>
                <c:pt idx="404">
                  <c:v>0.012531328</c:v>
                </c:pt>
                <c:pt idx="405">
                  <c:v>0.015037594</c:v>
                </c:pt>
                <c:pt idx="406">
                  <c:v>0.01754386</c:v>
                </c:pt>
                <c:pt idx="407">
                  <c:v>0.020050125</c:v>
                </c:pt>
                <c:pt idx="408">
                  <c:v>0.022556391</c:v>
                </c:pt>
                <c:pt idx="409">
                  <c:v>0.025062657</c:v>
                </c:pt>
                <c:pt idx="410">
                  <c:v>0.027568922</c:v>
                </c:pt>
                <c:pt idx="411">
                  <c:v>0.030075188</c:v>
                </c:pt>
                <c:pt idx="412">
                  <c:v>0.032581454</c:v>
                </c:pt>
                <c:pt idx="413">
                  <c:v>0.035087719</c:v>
                </c:pt>
                <c:pt idx="414">
                  <c:v>0.037593985</c:v>
                </c:pt>
                <c:pt idx="415">
                  <c:v>0.040100251</c:v>
                </c:pt>
                <c:pt idx="416">
                  <c:v>0.042606516</c:v>
                </c:pt>
                <c:pt idx="417">
                  <c:v>0.045112782</c:v>
                </c:pt>
                <c:pt idx="418">
                  <c:v>0.047619048</c:v>
                </c:pt>
                <c:pt idx="419">
                  <c:v>0.050125313</c:v>
                </c:pt>
                <c:pt idx="420">
                  <c:v>0.052631579</c:v>
                </c:pt>
                <c:pt idx="421">
                  <c:v>0.055137845</c:v>
                </c:pt>
                <c:pt idx="422">
                  <c:v>0.05764411</c:v>
                </c:pt>
                <c:pt idx="423">
                  <c:v>0.060150376</c:v>
                </c:pt>
                <c:pt idx="424">
                  <c:v>0.062656642</c:v>
                </c:pt>
                <c:pt idx="425">
                  <c:v>0.065162907</c:v>
                </c:pt>
                <c:pt idx="426">
                  <c:v>0.067669173</c:v>
                </c:pt>
                <c:pt idx="427">
                  <c:v>0.070175439</c:v>
                </c:pt>
                <c:pt idx="428">
                  <c:v>0.072681704</c:v>
                </c:pt>
                <c:pt idx="429">
                  <c:v>0.07518797</c:v>
                </c:pt>
                <c:pt idx="430">
                  <c:v>0.077694236</c:v>
                </c:pt>
                <c:pt idx="431">
                  <c:v>0.080200501</c:v>
                </c:pt>
                <c:pt idx="432">
                  <c:v>0.082706767</c:v>
                </c:pt>
                <c:pt idx="433">
                  <c:v>0.085213033</c:v>
                </c:pt>
                <c:pt idx="434">
                  <c:v>0.087719298</c:v>
                </c:pt>
                <c:pt idx="435">
                  <c:v>0.090225564</c:v>
                </c:pt>
                <c:pt idx="436">
                  <c:v>0.09273183</c:v>
                </c:pt>
                <c:pt idx="437">
                  <c:v>0.095238095</c:v>
                </c:pt>
                <c:pt idx="438">
                  <c:v>0.097744361</c:v>
                </c:pt>
                <c:pt idx="439">
                  <c:v>0.10025063</c:v>
                </c:pt>
                <c:pt idx="440">
                  <c:v>0.10275689</c:v>
                </c:pt>
                <c:pt idx="441">
                  <c:v>0.10526316</c:v>
                </c:pt>
                <c:pt idx="442">
                  <c:v>0.10776942</c:v>
                </c:pt>
                <c:pt idx="443">
                  <c:v>0.11027569</c:v>
                </c:pt>
                <c:pt idx="444">
                  <c:v>0.11278195</c:v>
                </c:pt>
                <c:pt idx="445">
                  <c:v>0.11528822</c:v>
                </c:pt>
                <c:pt idx="446">
                  <c:v>0.11779449</c:v>
                </c:pt>
                <c:pt idx="447">
                  <c:v>0.12030075</c:v>
                </c:pt>
                <c:pt idx="448">
                  <c:v>0.12280702</c:v>
                </c:pt>
                <c:pt idx="449">
                  <c:v>0.12531328</c:v>
                </c:pt>
                <c:pt idx="450">
                  <c:v>0.12781955</c:v>
                </c:pt>
                <c:pt idx="451">
                  <c:v>0.13032581</c:v>
                </c:pt>
                <c:pt idx="452">
                  <c:v>0.13283208</c:v>
                </c:pt>
                <c:pt idx="453">
                  <c:v>0.13533835</c:v>
                </c:pt>
                <c:pt idx="454">
                  <c:v>0.13784461</c:v>
                </c:pt>
                <c:pt idx="455">
                  <c:v>0.14035088</c:v>
                </c:pt>
                <c:pt idx="456">
                  <c:v>0.14285714</c:v>
                </c:pt>
                <c:pt idx="457">
                  <c:v>0.14536341</c:v>
                </c:pt>
                <c:pt idx="458">
                  <c:v>0.14786967</c:v>
                </c:pt>
                <c:pt idx="459">
                  <c:v>0.15037594</c:v>
                </c:pt>
                <c:pt idx="460">
                  <c:v>0.15288221</c:v>
                </c:pt>
                <c:pt idx="461">
                  <c:v>0.15538847</c:v>
                </c:pt>
                <c:pt idx="462">
                  <c:v>0.15789474</c:v>
                </c:pt>
                <c:pt idx="463">
                  <c:v>0.160401</c:v>
                </c:pt>
                <c:pt idx="464">
                  <c:v>0.16290727</c:v>
                </c:pt>
                <c:pt idx="465">
                  <c:v>0.16541353</c:v>
                </c:pt>
                <c:pt idx="466">
                  <c:v>0.1679198</c:v>
                </c:pt>
                <c:pt idx="467">
                  <c:v>0.17042607</c:v>
                </c:pt>
                <c:pt idx="468">
                  <c:v>0.17293233</c:v>
                </c:pt>
                <c:pt idx="469">
                  <c:v>0.1754386</c:v>
                </c:pt>
                <c:pt idx="470">
                  <c:v>0.17794486</c:v>
                </c:pt>
                <c:pt idx="471">
                  <c:v>0.18045113</c:v>
                </c:pt>
                <c:pt idx="472">
                  <c:v>0.18295739</c:v>
                </c:pt>
                <c:pt idx="473">
                  <c:v>0.18546366</c:v>
                </c:pt>
                <c:pt idx="474">
                  <c:v>0.18796992</c:v>
                </c:pt>
                <c:pt idx="475">
                  <c:v>0.19047619</c:v>
                </c:pt>
                <c:pt idx="476">
                  <c:v>0.19298246</c:v>
                </c:pt>
                <c:pt idx="477">
                  <c:v>0.19548872</c:v>
                </c:pt>
                <c:pt idx="478">
                  <c:v>0.19799499</c:v>
                </c:pt>
                <c:pt idx="479">
                  <c:v>0.20050125</c:v>
                </c:pt>
                <c:pt idx="480">
                  <c:v>0.20300752</c:v>
                </c:pt>
                <c:pt idx="481">
                  <c:v>0.20551378</c:v>
                </c:pt>
                <c:pt idx="482">
                  <c:v>0.20802005</c:v>
                </c:pt>
                <c:pt idx="483">
                  <c:v>0.21052632</c:v>
                </c:pt>
                <c:pt idx="484">
                  <c:v>0.21303258</c:v>
                </c:pt>
                <c:pt idx="485">
                  <c:v>0.21553885</c:v>
                </c:pt>
                <c:pt idx="486">
                  <c:v>0.21804511</c:v>
                </c:pt>
                <c:pt idx="487">
                  <c:v>0.22055138</c:v>
                </c:pt>
                <c:pt idx="488">
                  <c:v>0.22305764</c:v>
                </c:pt>
                <c:pt idx="489">
                  <c:v>0.22556391</c:v>
                </c:pt>
                <c:pt idx="490">
                  <c:v>0.22807018</c:v>
                </c:pt>
                <c:pt idx="491">
                  <c:v>0.23057644</c:v>
                </c:pt>
                <c:pt idx="492">
                  <c:v>0.23308271</c:v>
                </c:pt>
                <c:pt idx="493">
                  <c:v>0.23558897</c:v>
                </c:pt>
                <c:pt idx="494">
                  <c:v>0.23809524</c:v>
                </c:pt>
                <c:pt idx="495">
                  <c:v>0.2406015</c:v>
                </c:pt>
                <c:pt idx="496">
                  <c:v>0.24310777</c:v>
                </c:pt>
                <c:pt idx="497">
                  <c:v>0.24561404</c:v>
                </c:pt>
                <c:pt idx="498">
                  <c:v>0.2481203</c:v>
                </c:pt>
                <c:pt idx="499">
                  <c:v>0.25062657</c:v>
                </c:pt>
                <c:pt idx="500">
                  <c:v>0.25313283</c:v>
                </c:pt>
                <c:pt idx="501">
                  <c:v>0.2556391</c:v>
                </c:pt>
                <c:pt idx="502">
                  <c:v>0.25814536</c:v>
                </c:pt>
                <c:pt idx="503">
                  <c:v>0.26065163</c:v>
                </c:pt>
                <c:pt idx="504">
                  <c:v>0.26315789</c:v>
                </c:pt>
                <c:pt idx="505">
                  <c:v>0.26566416</c:v>
                </c:pt>
                <c:pt idx="506">
                  <c:v>0.26817043</c:v>
                </c:pt>
                <c:pt idx="507">
                  <c:v>0.27067669</c:v>
                </c:pt>
                <c:pt idx="508">
                  <c:v>0.27318296</c:v>
                </c:pt>
                <c:pt idx="509">
                  <c:v>0.27568922</c:v>
                </c:pt>
                <c:pt idx="510">
                  <c:v>0.27819549</c:v>
                </c:pt>
                <c:pt idx="511">
                  <c:v>0.28070175</c:v>
                </c:pt>
                <c:pt idx="512">
                  <c:v>0.28320802</c:v>
                </c:pt>
                <c:pt idx="513">
                  <c:v>0.28571429</c:v>
                </c:pt>
                <c:pt idx="514">
                  <c:v>0.28822055</c:v>
                </c:pt>
                <c:pt idx="515">
                  <c:v>0.29072682</c:v>
                </c:pt>
                <c:pt idx="516">
                  <c:v>0.29323308</c:v>
                </c:pt>
                <c:pt idx="517">
                  <c:v>0.29573935</c:v>
                </c:pt>
                <c:pt idx="518">
                  <c:v>0.29824561</c:v>
                </c:pt>
                <c:pt idx="519">
                  <c:v>0.30075188</c:v>
                </c:pt>
                <c:pt idx="520">
                  <c:v>0.30325815</c:v>
                </c:pt>
                <c:pt idx="521">
                  <c:v>0.30576441</c:v>
                </c:pt>
                <c:pt idx="522">
                  <c:v>0.30827068</c:v>
                </c:pt>
                <c:pt idx="523">
                  <c:v>0.31077694</c:v>
                </c:pt>
                <c:pt idx="524">
                  <c:v>0.31328321</c:v>
                </c:pt>
                <c:pt idx="525">
                  <c:v>0.31578947</c:v>
                </c:pt>
                <c:pt idx="526">
                  <c:v>0.31829574</c:v>
                </c:pt>
                <c:pt idx="527">
                  <c:v>0.32080201</c:v>
                </c:pt>
                <c:pt idx="528">
                  <c:v>0.32330827</c:v>
                </c:pt>
                <c:pt idx="529">
                  <c:v>0.32581454</c:v>
                </c:pt>
                <c:pt idx="530">
                  <c:v>0.3283208</c:v>
                </c:pt>
                <c:pt idx="531">
                  <c:v>0.33082707</c:v>
                </c:pt>
                <c:pt idx="532">
                  <c:v>0.33333333</c:v>
                </c:pt>
                <c:pt idx="533">
                  <c:v>0.3358396</c:v>
                </c:pt>
                <c:pt idx="534">
                  <c:v>0.33834586</c:v>
                </c:pt>
                <c:pt idx="535">
                  <c:v>0.34085213</c:v>
                </c:pt>
                <c:pt idx="536">
                  <c:v>0.3433584</c:v>
                </c:pt>
                <c:pt idx="537">
                  <c:v>0.34586466</c:v>
                </c:pt>
                <c:pt idx="538">
                  <c:v>0.34837093</c:v>
                </c:pt>
                <c:pt idx="539">
                  <c:v>0.35087719</c:v>
                </c:pt>
                <c:pt idx="540">
                  <c:v>0.35338346</c:v>
                </c:pt>
                <c:pt idx="541">
                  <c:v>0.35588972</c:v>
                </c:pt>
                <c:pt idx="542">
                  <c:v>0.35839599</c:v>
                </c:pt>
                <c:pt idx="543">
                  <c:v>0.36090226</c:v>
                </c:pt>
                <c:pt idx="544">
                  <c:v>0.36340852</c:v>
                </c:pt>
                <c:pt idx="545">
                  <c:v>0.36591479</c:v>
                </c:pt>
                <c:pt idx="546">
                  <c:v>0.36842105</c:v>
                </c:pt>
                <c:pt idx="547">
                  <c:v>0.37092732</c:v>
                </c:pt>
                <c:pt idx="548">
                  <c:v>0.37343358</c:v>
                </c:pt>
                <c:pt idx="549">
                  <c:v>0.37593985</c:v>
                </c:pt>
                <c:pt idx="550">
                  <c:v>0.37844612</c:v>
                </c:pt>
                <c:pt idx="551">
                  <c:v>0.38095238</c:v>
                </c:pt>
                <c:pt idx="552">
                  <c:v>0.38345865</c:v>
                </c:pt>
                <c:pt idx="553">
                  <c:v>0.38596491</c:v>
                </c:pt>
                <c:pt idx="554">
                  <c:v>0.38847118</c:v>
                </c:pt>
                <c:pt idx="555">
                  <c:v>0.39097744</c:v>
                </c:pt>
                <c:pt idx="556">
                  <c:v>0.39348371</c:v>
                </c:pt>
                <c:pt idx="557">
                  <c:v>0.39598997</c:v>
                </c:pt>
                <c:pt idx="558">
                  <c:v>0.39849624</c:v>
                </c:pt>
                <c:pt idx="559">
                  <c:v>0.40100251</c:v>
                </c:pt>
                <c:pt idx="560">
                  <c:v>0.40350877</c:v>
                </c:pt>
                <c:pt idx="561">
                  <c:v>0.40601504</c:v>
                </c:pt>
                <c:pt idx="562">
                  <c:v>0.4085213</c:v>
                </c:pt>
                <c:pt idx="563">
                  <c:v>0.41102757</c:v>
                </c:pt>
                <c:pt idx="564">
                  <c:v>0.41353383</c:v>
                </c:pt>
                <c:pt idx="565">
                  <c:v>0.4160401</c:v>
                </c:pt>
                <c:pt idx="566">
                  <c:v>0.41854637</c:v>
                </c:pt>
                <c:pt idx="567">
                  <c:v>0.42105263</c:v>
                </c:pt>
                <c:pt idx="568">
                  <c:v>0.4235589</c:v>
                </c:pt>
                <c:pt idx="569">
                  <c:v>0.42606516</c:v>
                </c:pt>
                <c:pt idx="570">
                  <c:v>0.42857143</c:v>
                </c:pt>
                <c:pt idx="571">
                  <c:v>0.43107769</c:v>
                </c:pt>
                <c:pt idx="572">
                  <c:v>0.43358396</c:v>
                </c:pt>
                <c:pt idx="573">
                  <c:v>0.43609023</c:v>
                </c:pt>
                <c:pt idx="574">
                  <c:v>0.43859649</c:v>
                </c:pt>
                <c:pt idx="575">
                  <c:v>0.44110276</c:v>
                </c:pt>
                <c:pt idx="576">
                  <c:v>0.44360902</c:v>
                </c:pt>
                <c:pt idx="577">
                  <c:v>0.44611529</c:v>
                </c:pt>
                <c:pt idx="578">
                  <c:v>0.44862155</c:v>
                </c:pt>
                <c:pt idx="579">
                  <c:v>0.45112782</c:v>
                </c:pt>
                <c:pt idx="580">
                  <c:v>0.45363409</c:v>
                </c:pt>
                <c:pt idx="581">
                  <c:v>0.45614035</c:v>
                </c:pt>
                <c:pt idx="582">
                  <c:v>0.45864662</c:v>
                </c:pt>
                <c:pt idx="583">
                  <c:v>0.46115288</c:v>
                </c:pt>
                <c:pt idx="584">
                  <c:v>0.46365915</c:v>
                </c:pt>
                <c:pt idx="585">
                  <c:v>0.46616541</c:v>
                </c:pt>
                <c:pt idx="586">
                  <c:v>0.46867168</c:v>
                </c:pt>
                <c:pt idx="587">
                  <c:v>0.47117794</c:v>
                </c:pt>
                <c:pt idx="588">
                  <c:v>0.47368421</c:v>
                </c:pt>
                <c:pt idx="589">
                  <c:v>0.47619048</c:v>
                </c:pt>
                <c:pt idx="590">
                  <c:v>0.47869674</c:v>
                </c:pt>
                <c:pt idx="591">
                  <c:v>0.48120301</c:v>
                </c:pt>
                <c:pt idx="592">
                  <c:v>0.48370927</c:v>
                </c:pt>
                <c:pt idx="593">
                  <c:v>0.48621554</c:v>
                </c:pt>
                <c:pt idx="594">
                  <c:v>0.4887218</c:v>
                </c:pt>
                <c:pt idx="595">
                  <c:v>0.49122807</c:v>
                </c:pt>
                <c:pt idx="596">
                  <c:v>0.49373434</c:v>
                </c:pt>
                <c:pt idx="597">
                  <c:v>0.4962406</c:v>
                </c:pt>
                <c:pt idx="598">
                  <c:v>0.49874687</c:v>
                </c:pt>
                <c:pt idx="599">
                  <c:v>0.50125313</c:v>
                </c:pt>
                <c:pt idx="600">
                  <c:v>0.5037594</c:v>
                </c:pt>
                <c:pt idx="601">
                  <c:v>0.50626566</c:v>
                </c:pt>
                <c:pt idx="602">
                  <c:v>0.50877193</c:v>
                </c:pt>
                <c:pt idx="603">
                  <c:v>0.5112782</c:v>
                </c:pt>
                <c:pt idx="604">
                  <c:v>0.51378446</c:v>
                </c:pt>
                <c:pt idx="605">
                  <c:v>0.51629073</c:v>
                </c:pt>
                <c:pt idx="606">
                  <c:v>0.51879699</c:v>
                </c:pt>
                <c:pt idx="607">
                  <c:v>0.52130326</c:v>
                </c:pt>
                <c:pt idx="608">
                  <c:v>0.52380952</c:v>
                </c:pt>
                <c:pt idx="609">
                  <c:v>0.52631579</c:v>
                </c:pt>
                <c:pt idx="610">
                  <c:v>0.52882206</c:v>
                </c:pt>
                <c:pt idx="611">
                  <c:v>0.53132832</c:v>
                </c:pt>
                <c:pt idx="612">
                  <c:v>0.53383459</c:v>
                </c:pt>
                <c:pt idx="613">
                  <c:v>0.53634085</c:v>
                </c:pt>
                <c:pt idx="614">
                  <c:v>0.53884712</c:v>
                </c:pt>
                <c:pt idx="615">
                  <c:v>0.54135338</c:v>
                </c:pt>
                <c:pt idx="616">
                  <c:v>0.54385965</c:v>
                </c:pt>
                <c:pt idx="617">
                  <c:v>0.54636591</c:v>
                </c:pt>
                <c:pt idx="618">
                  <c:v>0.54887218</c:v>
                </c:pt>
                <c:pt idx="619">
                  <c:v>0.55137845</c:v>
                </c:pt>
                <c:pt idx="620">
                  <c:v>0.55388471</c:v>
                </c:pt>
                <c:pt idx="621">
                  <c:v>0.55639098</c:v>
                </c:pt>
                <c:pt idx="622">
                  <c:v>0.55889724</c:v>
                </c:pt>
                <c:pt idx="623">
                  <c:v>0.56140351</c:v>
                </c:pt>
                <c:pt idx="624">
                  <c:v>0.56390977</c:v>
                </c:pt>
                <c:pt idx="625">
                  <c:v>0.56641604</c:v>
                </c:pt>
                <c:pt idx="626">
                  <c:v>0.56892231</c:v>
                </c:pt>
                <c:pt idx="627">
                  <c:v>0.57142857</c:v>
                </c:pt>
                <c:pt idx="628">
                  <c:v>0.57393484</c:v>
                </c:pt>
                <c:pt idx="629">
                  <c:v>0.5764411</c:v>
                </c:pt>
                <c:pt idx="630">
                  <c:v>0.57894737</c:v>
                </c:pt>
                <c:pt idx="631">
                  <c:v>0.58145363</c:v>
                </c:pt>
                <c:pt idx="632">
                  <c:v>0.5839599</c:v>
                </c:pt>
                <c:pt idx="633">
                  <c:v>0.58646617</c:v>
                </c:pt>
                <c:pt idx="634">
                  <c:v>0.58897243</c:v>
                </c:pt>
                <c:pt idx="635">
                  <c:v>0.5914787</c:v>
                </c:pt>
                <c:pt idx="636">
                  <c:v>0.59398496</c:v>
                </c:pt>
                <c:pt idx="637">
                  <c:v>0.59649123</c:v>
                </c:pt>
                <c:pt idx="638">
                  <c:v>0.59899749</c:v>
                </c:pt>
                <c:pt idx="639">
                  <c:v>0.60150376</c:v>
                </c:pt>
                <c:pt idx="640">
                  <c:v>0.60401003</c:v>
                </c:pt>
                <c:pt idx="641">
                  <c:v>0.60651629</c:v>
                </c:pt>
                <c:pt idx="642">
                  <c:v>0.60902256</c:v>
                </c:pt>
                <c:pt idx="643">
                  <c:v>0.61152882</c:v>
                </c:pt>
                <c:pt idx="644">
                  <c:v>0.61403509</c:v>
                </c:pt>
                <c:pt idx="645">
                  <c:v>0.61654135</c:v>
                </c:pt>
                <c:pt idx="646">
                  <c:v>0.61904762</c:v>
                </c:pt>
                <c:pt idx="647">
                  <c:v>0.62155388</c:v>
                </c:pt>
                <c:pt idx="648">
                  <c:v>0.62406015</c:v>
                </c:pt>
                <c:pt idx="649">
                  <c:v>0.62656642</c:v>
                </c:pt>
                <c:pt idx="650">
                  <c:v>0.62907268</c:v>
                </c:pt>
                <c:pt idx="651">
                  <c:v>0.63157895</c:v>
                </c:pt>
                <c:pt idx="652">
                  <c:v>0.63408521</c:v>
                </c:pt>
                <c:pt idx="653">
                  <c:v>0.63659148</c:v>
                </c:pt>
                <c:pt idx="654">
                  <c:v>0.63909774</c:v>
                </c:pt>
                <c:pt idx="655">
                  <c:v>0.64160401</c:v>
                </c:pt>
                <c:pt idx="656">
                  <c:v>0.64411028</c:v>
                </c:pt>
                <c:pt idx="657">
                  <c:v>0.64661654</c:v>
                </c:pt>
                <c:pt idx="658">
                  <c:v>0.64912281</c:v>
                </c:pt>
                <c:pt idx="659">
                  <c:v>0.65162907</c:v>
                </c:pt>
                <c:pt idx="660">
                  <c:v>0.65413534</c:v>
                </c:pt>
                <c:pt idx="661">
                  <c:v>0.6566416</c:v>
                </c:pt>
                <c:pt idx="662">
                  <c:v>0.65914787</c:v>
                </c:pt>
                <c:pt idx="663">
                  <c:v>0.66165414</c:v>
                </c:pt>
                <c:pt idx="664">
                  <c:v>0.6641604</c:v>
                </c:pt>
                <c:pt idx="665">
                  <c:v>0.66666667</c:v>
                </c:pt>
                <c:pt idx="666">
                  <c:v>0.66917293</c:v>
                </c:pt>
                <c:pt idx="667">
                  <c:v>0.6716792</c:v>
                </c:pt>
                <c:pt idx="668">
                  <c:v>0.67418546</c:v>
                </c:pt>
                <c:pt idx="669">
                  <c:v>0.67669173</c:v>
                </c:pt>
                <c:pt idx="670">
                  <c:v>0.67919799</c:v>
                </c:pt>
                <c:pt idx="671">
                  <c:v>0.68170426</c:v>
                </c:pt>
                <c:pt idx="672">
                  <c:v>0.68421053</c:v>
                </c:pt>
                <c:pt idx="673">
                  <c:v>0.68671679</c:v>
                </c:pt>
                <c:pt idx="674">
                  <c:v>0.68922306</c:v>
                </c:pt>
                <c:pt idx="675">
                  <c:v>0.69172932</c:v>
                </c:pt>
                <c:pt idx="676">
                  <c:v>0.69423559</c:v>
                </c:pt>
                <c:pt idx="677">
                  <c:v>0.69674185</c:v>
                </c:pt>
                <c:pt idx="678">
                  <c:v>0.69924812</c:v>
                </c:pt>
                <c:pt idx="679">
                  <c:v>0.70175439</c:v>
                </c:pt>
                <c:pt idx="680">
                  <c:v>0.70426065</c:v>
                </c:pt>
                <c:pt idx="681">
                  <c:v>0.70676692</c:v>
                </c:pt>
                <c:pt idx="682">
                  <c:v>0.70927318</c:v>
                </c:pt>
                <c:pt idx="683">
                  <c:v>0.71177945</c:v>
                </c:pt>
                <c:pt idx="684">
                  <c:v>0.71428571</c:v>
                </c:pt>
                <c:pt idx="685">
                  <c:v>0.71679198</c:v>
                </c:pt>
                <c:pt idx="686">
                  <c:v>0.71929825</c:v>
                </c:pt>
                <c:pt idx="687">
                  <c:v>0.72180451</c:v>
                </c:pt>
                <c:pt idx="688">
                  <c:v>0.72431078</c:v>
                </c:pt>
                <c:pt idx="689">
                  <c:v>0.72681704</c:v>
                </c:pt>
                <c:pt idx="690">
                  <c:v>0.72932331</c:v>
                </c:pt>
                <c:pt idx="691">
                  <c:v>0.73182957</c:v>
                </c:pt>
                <c:pt idx="692">
                  <c:v>0.73433584</c:v>
                </c:pt>
                <c:pt idx="693">
                  <c:v>0.73684211</c:v>
                </c:pt>
                <c:pt idx="694">
                  <c:v>0.73934837</c:v>
                </c:pt>
                <c:pt idx="695">
                  <c:v>0.74185464</c:v>
                </c:pt>
                <c:pt idx="696">
                  <c:v>0.7443609</c:v>
                </c:pt>
                <c:pt idx="697">
                  <c:v>0.74686717</c:v>
                </c:pt>
                <c:pt idx="698">
                  <c:v>0.74937343</c:v>
                </c:pt>
                <c:pt idx="699">
                  <c:v>0.7518797</c:v>
                </c:pt>
                <c:pt idx="700">
                  <c:v>0.75438596</c:v>
                </c:pt>
                <c:pt idx="701">
                  <c:v>0.75689223</c:v>
                </c:pt>
                <c:pt idx="702">
                  <c:v>0.7593985</c:v>
                </c:pt>
                <c:pt idx="703">
                  <c:v>0.76190476</c:v>
                </c:pt>
                <c:pt idx="704">
                  <c:v>0.76441103</c:v>
                </c:pt>
                <c:pt idx="705">
                  <c:v>0.76691729</c:v>
                </c:pt>
                <c:pt idx="706">
                  <c:v>0.76942356</c:v>
                </c:pt>
                <c:pt idx="707">
                  <c:v>0.77192982</c:v>
                </c:pt>
                <c:pt idx="708">
                  <c:v>0.77443609</c:v>
                </c:pt>
                <c:pt idx="709">
                  <c:v>0.77694236</c:v>
                </c:pt>
                <c:pt idx="710">
                  <c:v>0.77944862</c:v>
                </c:pt>
                <c:pt idx="711">
                  <c:v>0.78195489</c:v>
                </c:pt>
                <c:pt idx="712">
                  <c:v>0.78446115</c:v>
                </c:pt>
                <c:pt idx="713">
                  <c:v>0.78696742</c:v>
                </c:pt>
                <c:pt idx="714">
                  <c:v>0.78947368</c:v>
                </c:pt>
                <c:pt idx="715">
                  <c:v>0.79197995</c:v>
                </c:pt>
                <c:pt idx="716">
                  <c:v>0.79448622</c:v>
                </c:pt>
                <c:pt idx="717">
                  <c:v>0.79699248</c:v>
                </c:pt>
                <c:pt idx="718">
                  <c:v>0.79949875</c:v>
                </c:pt>
                <c:pt idx="719">
                  <c:v>0.80200501</c:v>
                </c:pt>
                <c:pt idx="720">
                  <c:v>0.80451128</c:v>
                </c:pt>
                <c:pt idx="721">
                  <c:v>0.80701754</c:v>
                </c:pt>
                <c:pt idx="722">
                  <c:v>0.80952381</c:v>
                </c:pt>
                <c:pt idx="723">
                  <c:v>0.81203008</c:v>
                </c:pt>
                <c:pt idx="724">
                  <c:v>0.81453634</c:v>
                </c:pt>
                <c:pt idx="725">
                  <c:v>0.81704261</c:v>
                </c:pt>
                <c:pt idx="726">
                  <c:v>0.81954887</c:v>
                </c:pt>
                <c:pt idx="727">
                  <c:v>0.82205514</c:v>
                </c:pt>
                <c:pt idx="728">
                  <c:v>0.8245614</c:v>
                </c:pt>
                <c:pt idx="729">
                  <c:v>0.82706767</c:v>
                </c:pt>
                <c:pt idx="730">
                  <c:v>0.82957393</c:v>
                </c:pt>
                <c:pt idx="731">
                  <c:v>0.8320802</c:v>
                </c:pt>
                <c:pt idx="732">
                  <c:v>0.83458647</c:v>
                </c:pt>
                <c:pt idx="733">
                  <c:v>0.83709273</c:v>
                </c:pt>
                <c:pt idx="734">
                  <c:v>0.839599</c:v>
                </c:pt>
                <c:pt idx="735">
                  <c:v>0.84210526</c:v>
                </c:pt>
                <c:pt idx="736">
                  <c:v>0.84461153</c:v>
                </c:pt>
                <c:pt idx="737">
                  <c:v>0.84711779</c:v>
                </c:pt>
                <c:pt idx="738">
                  <c:v>0.84962406</c:v>
                </c:pt>
                <c:pt idx="739">
                  <c:v>0.85213033</c:v>
                </c:pt>
                <c:pt idx="740">
                  <c:v>0.85463659</c:v>
                </c:pt>
                <c:pt idx="741">
                  <c:v>0.85714286</c:v>
                </c:pt>
                <c:pt idx="742">
                  <c:v>0.85964912</c:v>
                </c:pt>
                <c:pt idx="743">
                  <c:v>0.86215539</c:v>
                </c:pt>
                <c:pt idx="744">
                  <c:v>0.86466165</c:v>
                </c:pt>
                <c:pt idx="745">
                  <c:v>0.86716792</c:v>
                </c:pt>
                <c:pt idx="746">
                  <c:v>0.86967419</c:v>
                </c:pt>
                <c:pt idx="747">
                  <c:v>0.87218045</c:v>
                </c:pt>
                <c:pt idx="748">
                  <c:v>0.87468672</c:v>
                </c:pt>
                <c:pt idx="749">
                  <c:v>0.87719298</c:v>
                </c:pt>
                <c:pt idx="750">
                  <c:v>0.87969925</c:v>
                </c:pt>
                <c:pt idx="751">
                  <c:v>0.88220551</c:v>
                </c:pt>
                <c:pt idx="752">
                  <c:v>0.88471178</c:v>
                </c:pt>
                <c:pt idx="753">
                  <c:v>0.88721805</c:v>
                </c:pt>
                <c:pt idx="754">
                  <c:v>0.88972431</c:v>
                </c:pt>
                <c:pt idx="755">
                  <c:v>0.89223058</c:v>
                </c:pt>
                <c:pt idx="756">
                  <c:v>0.89473684</c:v>
                </c:pt>
                <c:pt idx="757">
                  <c:v>0.89724311</c:v>
                </c:pt>
                <c:pt idx="758">
                  <c:v>0.89974937</c:v>
                </c:pt>
                <c:pt idx="759">
                  <c:v>0.90225564</c:v>
                </c:pt>
                <c:pt idx="760">
                  <c:v>0.9047619</c:v>
                </c:pt>
                <c:pt idx="761">
                  <c:v>0.90726817</c:v>
                </c:pt>
                <c:pt idx="762">
                  <c:v>0.90977444</c:v>
                </c:pt>
                <c:pt idx="763">
                  <c:v>0.9122807</c:v>
                </c:pt>
                <c:pt idx="764">
                  <c:v>0.91478697</c:v>
                </c:pt>
                <c:pt idx="765">
                  <c:v>0.91729323</c:v>
                </c:pt>
                <c:pt idx="766">
                  <c:v>0.9197995</c:v>
                </c:pt>
                <c:pt idx="767">
                  <c:v>0.92230576</c:v>
                </c:pt>
                <c:pt idx="768">
                  <c:v>0.92481203</c:v>
                </c:pt>
                <c:pt idx="769">
                  <c:v>0.9273183</c:v>
                </c:pt>
                <c:pt idx="770">
                  <c:v>0.92982456</c:v>
                </c:pt>
                <c:pt idx="771">
                  <c:v>0.93233083</c:v>
                </c:pt>
                <c:pt idx="772">
                  <c:v>0.93483709</c:v>
                </c:pt>
                <c:pt idx="773">
                  <c:v>0.93734336</c:v>
                </c:pt>
                <c:pt idx="774">
                  <c:v>0.93984962</c:v>
                </c:pt>
                <c:pt idx="775">
                  <c:v>0.94235589</c:v>
                </c:pt>
                <c:pt idx="776">
                  <c:v>0.94486216</c:v>
                </c:pt>
                <c:pt idx="777">
                  <c:v>0.94736842</c:v>
                </c:pt>
                <c:pt idx="778">
                  <c:v>0.94987469</c:v>
                </c:pt>
                <c:pt idx="779">
                  <c:v>0.95238095</c:v>
                </c:pt>
                <c:pt idx="780">
                  <c:v>0.95488722</c:v>
                </c:pt>
                <c:pt idx="781">
                  <c:v>0.95739348</c:v>
                </c:pt>
                <c:pt idx="782">
                  <c:v>0.95989975</c:v>
                </c:pt>
                <c:pt idx="783">
                  <c:v>0.96240602</c:v>
                </c:pt>
                <c:pt idx="784">
                  <c:v>0.96491228</c:v>
                </c:pt>
                <c:pt idx="785">
                  <c:v>0.96741855</c:v>
                </c:pt>
                <c:pt idx="786">
                  <c:v>0.96992481</c:v>
                </c:pt>
                <c:pt idx="787">
                  <c:v>0.97243108</c:v>
                </c:pt>
                <c:pt idx="788">
                  <c:v>0.97493734</c:v>
                </c:pt>
                <c:pt idx="789">
                  <c:v>0.97744361</c:v>
                </c:pt>
                <c:pt idx="790">
                  <c:v>0.97994987</c:v>
                </c:pt>
                <c:pt idx="791">
                  <c:v>0.98245614</c:v>
                </c:pt>
                <c:pt idx="792">
                  <c:v>0.98496241</c:v>
                </c:pt>
                <c:pt idx="793">
                  <c:v>0.98746867</c:v>
                </c:pt>
                <c:pt idx="794">
                  <c:v>0.98997494</c:v>
                </c:pt>
                <c:pt idx="795">
                  <c:v>0.9924812</c:v>
                </c:pt>
                <c:pt idx="796">
                  <c:v>0.99498747</c:v>
                </c:pt>
                <c:pt idx="797">
                  <c:v>0.99749373</c:v>
                </c:pt>
                <c:pt idx="798">
                  <c:v>1</c:v>
                </c:pt>
              </c:numCache>
            </c:numRef>
          </c:xVal>
          <c:yVal>
            <c:numRef>
              <c:f>Foglio1!$B$58:$B$856</c:f>
              <c:numCache>
                <c:formatCode>General</c:formatCode>
                <c:ptCount val="799"/>
                <c:pt idx="0">
                  <c:v>0.00679282</c:v>
                </c:pt>
                <c:pt idx="1">
                  <c:v>0.00601559</c:v>
                </c:pt>
                <c:pt idx="2">
                  <c:v>-0.0127952</c:v>
                </c:pt>
                <c:pt idx="3">
                  <c:v>-0.0126757</c:v>
                </c:pt>
                <c:pt idx="4">
                  <c:v>0.00945421</c:v>
                </c:pt>
                <c:pt idx="5">
                  <c:v>0.0105872</c:v>
                </c:pt>
                <c:pt idx="6">
                  <c:v>0.0437464</c:v>
                </c:pt>
                <c:pt idx="7">
                  <c:v>0.0943103</c:v>
                </c:pt>
                <c:pt idx="8">
                  <c:v>0.224187</c:v>
                </c:pt>
                <c:pt idx="9">
                  <c:v>0.385598</c:v>
                </c:pt>
                <c:pt idx="10">
                  <c:v>0.530902</c:v>
                </c:pt>
                <c:pt idx="11">
                  <c:v>0.475896</c:v>
                </c:pt>
                <c:pt idx="12">
                  <c:v>0.453264</c:v>
                </c:pt>
                <c:pt idx="13">
                  <c:v>0.514745</c:v>
                </c:pt>
                <c:pt idx="14">
                  <c:v>0.540313</c:v>
                </c:pt>
                <c:pt idx="15">
                  <c:v>0.512543</c:v>
                </c:pt>
                <c:pt idx="16">
                  <c:v>0.539004</c:v>
                </c:pt>
                <c:pt idx="17">
                  <c:v>0.491548</c:v>
                </c:pt>
                <c:pt idx="18">
                  <c:v>0.577312</c:v>
                </c:pt>
                <c:pt idx="19">
                  <c:v>0.563333</c:v>
                </c:pt>
                <c:pt idx="20">
                  <c:v>0.645745</c:v>
                </c:pt>
                <c:pt idx="21">
                  <c:v>0.602434</c:v>
                </c:pt>
                <c:pt idx="22">
                  <c:v>0.540116</c:v>
                </c:pt>
                <c:pt idx="23">
                  <c:v>0.571264</c:v>
                </c:pt>
                <c:pt idx="24">
                  <c:v>0.550846</c:v>
                </c:pt>
                <c:pt idx="25">
                  <c:v>0.586205</c:v>
                </c:pt>
                <c:pt idx="26">
                  <c:v>0.512198</c:v>
                </c:pt>
                <c:pt idx="27">
                  <c:v>0.493212</c:v>
                </c:pt>
                <c:pt idx="28">
                  <c:v>0.574022</c:v>
                </c:pt>
                <c:pt idx="29">
                  <c:v>0.546903</c:v>
                </c:pt>
                <c:pt idx="30">
                  <c:v>0.51643</c:v>
                </c:pt>
                <c:pt idx="31">
                  <c:v>0.555656</c:v>
                </c:pt>
                <c:pt idx="32">
                  <c:v>0.481956</c:v>
                </c:pt>
                <c:pt idx="33">
                  <c:v>0.546875</c:v>
                </c:pt>
                <c:pt idx="34">
                  <c:v>0.482758</c:v>
                </c:pt>
                <c:pt idx="35">
                  <c:v>0.601024</c:v>
                </c:pt>
                <c:pt idx="36">
                  <c:v>0.44839</c:v>
                </c:pt>
                <c:pt idx="37">
                  <c:v>0.521579</c:v>
                </c:pt>
                <c:pt idx="38">
                  <c:v>0.509519</c:v>
                </c:pt>
                <c:pt idx="39">
                  <c:v>0.490585</c:v>
                </c:pt>
                <c:pt idx="40">
                  <c:v>0.543099</c:v>
                </c:pt>
                <c:pt idx="41">
                  <c:v>0.468706</c:v>
                </c:pt>
                <c:pt idx="42">
                  <c:v>0.544478</c:v>
                </c:pt>
                <c:pt idx="43">
                  <c:v>0.550098</c:v>
                </c:pt>
                <c:pt idx="44">
                  <c:v>0.494335</c:v>
                </c:pt>
                <c:pt idx="45">
                  <c:v>0.538748</c:v>
                </c:pt>
                <c:pt idx="46">
                  <c:v>0.490097</c:v>
                </c:pt>
                <c:pt idx="47">
                  <c:v>0.486498</c:v>
                </c:pt>
                <c:pt idx="48">
                  <c:v>0.532926</c:v>
                </c:pt>
                <c:pt idx="49">
                  <c:v>0.464056</c:v>
                </c:pt>
                <c:pt idx="50">
                  <c:v>0.539966</c:v>
                </c:pt>
                <c:pt idx="51">
                  <c:v>0.614865</c:v>
                </c:pt>
                <c:pt idx="52">
                  <c:v>0.425544</c:v>
                </c:pt>
                <c:pt idx="53">
                  <c:v>0.60444</c:v>
                </c:pt>
                <c:pt idx="54">
                  <c:v>0.567184</c:v>
                </c:pt>
                <c:pt idx="55">
                  <c:v>0.489965</c:v>
                </c:pt>
                <c:pt idx="56">
                  <c:v>0.47933</c:v>
                </c:pt>
                <c:pt idx="57">
                  <c:v>0.488327</c:v>
                </c:pt>
                <c:pt idx="58">
                  <c:v>0.514379</c:v>
                </c:pt>
                <c:pt idx="59">
                  <c:v>0.473851</c:v>
                </c:pt>
                <c:pt idx="60">
                  <c:v>0.524013</c:v>
                </c:pt>
                <c:pt idx="61">
                  <c:v>0.531333</c:v>
                </c:pt>
                <c:pt idx="62">
                  <c:v>0.515334</c:v>
                </c:pt>
                <c:pt idx="63">
                  <c:v>0.489476</c:v>
                </c:pt>
                <c:pt idx="64">
                  <c:v>0.475589</c:v>
                </c:pt>
                <c:pt idx="65">
                  <c:v>0.516411</c:v>
                </c:pt>
                <c:pt idx="66">
                  <c:v>0.604162</c:v>
                </c:pt>
                <c:pt idx="67">
                  <c:v>0.441825</c:v>
                </c:pt>
                <c:pt idx="68">
                  <c:v>0.565726</c:v>
                </c:pt>
                <c:pt idx="69">
                  <c:v>0.515502</c:v>
                </c:pt>
                <c:pt idx="70">
                  <c:v>0.503171</c:v>
                </c:pt>
                <c:pt idx="71">
                  <c:v>0.520136</c:v>
                </c:pt>
                <c:pt idx="72">
                  <c:v>0.4489</c:v>
                </c:pt>
                <c:pt idx="73">
                  <c:v>0.575267</c:v>
                </c:pt>
                <c:pt idx="74">
                  <c:v>0.431839</c:v>
                </c:pt>
                <c:pt idx="75">
                  <c:v>0.477214</c:v>
                </c:pt>
                <c:pt idx="76">
                  <c:v>0.528435</c:v>
                </c:pt>
                <c:pt idx="77">
                  <c:v>0.531065</c:v>
                </c:pt>
                <c:pt idx="78">
                  <c:v>0.584506</c:v>
                </c:pt>
                <c:pt idx="79">
                  <c:v>0.470903</c:v>
                </c:pt>
                <c:pt idx="80">
                  <c:v>0.486385</c:v>
                </c:pt>
                <c:pt idx="81">
                  <c:v>0.505031</c:v>
                </c:pt>
                <c:pt idx="82">
                  <c:v>0.553659</c:v>
                </c:pt>
                <c:pt idx="83">
                  <c:v>0.489153</c:v>
                </c:pt>
                <c:pt idx="84">
                  <c:v>0.499956</c:v>
                </c:pt>
                <c:pt idx="85">
                  <c:v>0.523127</c:v>
                </c:pt>
                <c:pt idx="86">
                  <c:v>0.4419</c:v>
                </c:pt>
                <c:pt idx="87">
                  <c:v>0.449566</c:v>
                </c:pt>
                <c:pt idx="88">
                  <c:v>0.528767</c:v>
                </c:pt>
                <c:pt idx="89">
                  <c:v>0.469412</c:v>
                </c:pt>
                <c:pt idx="90">
                  <c:v>0.534418</c:v>
                </c:pt>
                <c:pt idx="91">
                  <c:v>0.45146</c:v>
                </c:pt>
                <c:pt idx="92">
                  <c:v>0.517931</c:v>
                </c:pt>
                <c:pt idx="93">
                  <c:v>0.48474</c:v>
                </c:pt>
                <c:pt idx="94">
                  <c:v>0.418949</c:v>
                </c:pt>
                <c:pt idx="95">
                  <c:v>0.428975</c:v>
                </c:pt>
                <c:pt idx="96">
                  <c:v>0.440521</c:v>
                </c:pt>
                <c:pt idx="97">
                  <c:v>0.436611</c:v>
                </c:pt>
                <c:pt idx="98">
                  <c:v>0.394514</c:v>
                </c:pt>
                <c:pt idx="99">
                  <c:v>0.452511</c:v>
                </c:pt>
                <c:pt idx="100">
                  <c:v>0.498547</c:v>
                </c:pt>
                <c:pt idx="101">
                  <c:v>0.374366</c:v>
                </c:pt>
                <c:pt idx="102">
                  <c:v>0.453998</c:v>
                </c:pt>
                <c:pt idx="103">
                  <c:v>0.382748</c:v>
                </c:pt>
                <c:pt idx="104">
                  <c:v>0.439876</c:v>
                </c:pt>
                <c:pt idx="105">
                  <c:v>0.318225</c:v>
                </c:pt>
                <c:pt idx="106">
                  <c:v>0.407291</c:v>
                </c:pt>
                <c:pt idx="107">
                  <c:v>0.423468</c:v>
                </c:pt>
                <c:pt idx="108">
                  <c:v>0.456184</c:v>
                </c:pt>
                <c:pt idx="109">
                  <c:v>0.409511</c:v>
                </c:pt>
                <c:pt idx="110">
                  <c:v>0.440374</c:v>
                </c:pt>
                <c:pt idx="111">
                  <c:v>0.429911</c:v>
                </c:pt>
                <c:pt idx="112">
                  <c:v>0.429758</c:v>
                </c:pt>
                <c:pt idx="113">
                  <c:v>0.39432</c:v>
                </c:pt>
                <c:pt idx="114">
                  <c:v>0.361546</c:v>
                </c:pt>
                <c:pt idx="115">
                  <c:v>0.44608</c:v>
                </c:pt>
                <c:pt idx="116">
                  <c:v>0.342508</c:v>
                </c:pt>
                <c:pt idx="117">
                  <c:v>0.412322</c:v>
                </c:pt>
                <c:pt idx="118">
                  <c:v>0.442477</c:v>
                </c:pt>
                <c:pt idx="119">
                  <c:v>0.474786</c:v>
                </c:pt>
                <c:pt idx="120">
                  <c:v>0.426726</c:v>
                </c:pt>
                <c:pt idx="121">
                  <c:v>0.389494</c:v>
                </c:pt>
                <c:pt idx="122">
                  <c:v>0.472855</c:v>
                </c:pt>
                <c:pt idx="123">
                  <c:v>0.402381</c:v>
                </c:pt>
                <c:pt idx="124">
                  <c:v>0.394898</c:v>
                </c:pt>
                <c:pt idx="125">
                  <c:v>0.386073</c:v>
                </c:pt>
                <c:pt idx="126">
                  <c:v>0.342748</c:v>
                </c:pt>
                <c:pt idx="127">
                  <c:v>0.405981</c:v>
                </c:pt>
                <c:pt idx="128">
                  <c:v>0.391745</c:v>
                </c:pt>
                <c:pt idx="129">
                  <c:v>0.441673</c:v>
                </c:pt>
                <c:pt idx="130">
                  <c:v>0.448373</c:v>
                </c:pt>
                <c:pt idx="131">
                  <c:v>0.393806</c:v>
                </c:pt>
                <c:pt idx="132">
                  <c:v>0.472064</c:v>
                </c:pt>
                <c:pt idx="133">
                  <c:v>0.433279</c:v>
                </c:pt>
                <c:pt idx="134">
                  <c:v>0.406286</c:v>
                </c:pt>
                <c:pt idx="135">
                  <c:v>0.520297</c:v>
                </c:pt>
                <c:pt idx="136">
                  <c:v>0.314657</c:v>
                </c:pt>
                <c:pt idx="137">
                  <c:v>0.489668</c:v>
                </c:pt>
                <c:pt idx="138">
                  <c:v>0.369672</c:v>
                </c:pt>
                <c:pt idx="139">
                  <c:v>0.400403</c:v>
                </c:pt>
                <c:pt idx="140">
                  <c:v>0.436625</c:v>
                </c:pt>
                <c:pt idx="141">
                  <c:v>0.419772</c:v>
                </c:pt>
                <c:pt idx="142">
                  <c:v>0.452264</c:v>
                </c:pt>
                <c:pt idx="143">
                  <c:v>0.353823</c:v>
                </c:pt>
                <c:pt idx="144">
                  <c:v>0.438786</c:v>
                </c:pt>
                <c:pt idx="145">
                  <c:v>0.433303</c:v>
                </c:pt>
                <c:pt idx="146">
                  <c:v>0.403964</c:v>
                </c:pt>
                <c:pt idx="147">
                  <c:v>0.498348</c:v>
                </c:pt>
                <c:pt idx="148">
                  <c:v>0.503241</c:v>
                </c:pt>
                <c:pt idx="149">
                  <c:v>0.477065</c:v>
                </c:pt>
                <c:pt idx="150">
                  <c:v>0.427106</c:v>
                </c:pt>
                <c:pt idx="151">
                  <c:v>0.51139</c:v>
                </c:pt>
                <c:pt idx="152">
                  <c:v>0.457369</c:v>
                </c:pt>
                <c:pt idx="153">
                  <c:v>0.381317</c:v>
                </c:pt>
                <c:pt idx="154">
                  <c:v>0.534601</c:v>
                </c:pt>
                <c:pt idx="155">
                  <c:v>0.424295</c:v>
                </c:pt>
                <c:pt idx="156">
                  <c:v>0.466489</c:v>
                </c:pt>
                <c:pt idx="157">
                  <c:v>0.486778</c:v>
                </c:pt>
                <c:pt idx="158">
                  <c:v>0.462935</c:v>
                </c:pt>
                <c:pt idx="159">
                  <c:v>0.474162</c:v>
                </c:pt>
                <c:pt idx="160">
                  <c:v>0.41312</c:v>
                </c:pt>
                <c:pt idx="161">
                  <c:v>0.538307</c:v>
                </c:pt>
                <c:pt idx="162">
                  <c:v>0.489903</c:v>
                </c:pt>
                <c:pt idx="163">
                  <c:v>0.488752</c:v>
                </c:pt>
                <c:pt idx="164">
                  <c:v>0.540746</c:v>
                </c:pt>
                <c:pt idx="165">
                  <c:v>0.452162</c:v>
                </c:pt>
                <c:pt idx="166">
                  <c:v>0.568422</c:v>
                </c:pt>
                <c:pt idx="167">
                  <c:v>0.514755</c:v>
                </c:pt>
                <c:pt idx="168">
                  <c:v>0.531281</c:v>
                </c:pt>
                <c:pt idx="169">
                  <c:v>0.582069</c:v>
                </c:pt>
                <c:pt idx="170">
                  <c:v>0.525586</c:v>
                </c:pt>
                <c:pt idx="171">
                  <c:v>0.584365</c:v>
                </c:pt>
                <c:pt idx="172">
                  <c:v>0.576815</c:v>
                </c:pt>
                <c:pt idx="173">
                  <c:v>0.531704</c:v>
                </c:pt>
                <c:pt idx="174">
                  <c:v>0.562086</c:v>
                </c:pt>
                <c:pt idx="175">
                  <c:v>0.563298</c:v>
                </c:pt>
                <c:pt idx="176">
                  <c:v>0.513264</c:v>
                </c:pt>
                <c:pt idx="177">
                  <c:v>0.49728</c:v>
                </c:pt>
                <c:pt idx="178">
                  <c:v>0.523894</c:v>
                </c:pt>
                <c:pt idx="179">
                  <c:v>0.508843</c:v>
                </c:pt>
                <c:pt idx="180">
                  <c:v>0.505799</c:v>
                </c:pt>
                <c:pt idx="181">
                  <c:v>0.59617</c:v>
                </c:pt>
                <c:pt idx="182">
                  <c:v>0.568366</c:v>
                </c:pt>
                <c:pt idx="183">
                  <c:v>0.535711</c:v>
                </c:pt>
                <c:pt idx="184">
                  <c:v>0.58604</c:v>
                </c:pt>
                <c:pt idx="185">
                  <c:v>0.602011</c:v>
                </c:pt>
                <c:pt idx="186">
                  <c:v>0.548721</c:v>
                </c:pt>
                <c:pt idx="187">
                  <c:v>0.57467</c:v>
                </c:pt>
                <c:pt idx="188">
                  <c:v>0.509559</c:v>
                </c:pt>
                <c:pt idx="189">
                  <c:v>0.64451</c:v>
                </c:pt>
                <c:pt idx="190">
                  <c:v>0.624784</c:v>
                </c:pt>
                <c:pt idx="191">
                  <c:v>0.600219</c:v>
                </c:pt>
                <c:pt idx="192">
                  <c:v>0.545725</c:v>
                </c:pt>
                <c:pt idx="193">
                  <c:v>0.615971</c:v>
                </c:pt>
                <c:pt idx="194">
                  <c:v>0.594305</c:v>
                </c:pt>
                <c:pt idx="195">
                  <c:v>0.659562</c:v>
                </c:pt>
                <c:pt idx="196">
                  <c:v>0.572769</c:v>
                </c:pt>
                <c:pt idx="197">
                  <c:v>0.509224</c:v>
                </c:pt>
                <c:pt idx="198">
                  <c:v>0.561988</c:v>
                </c:pt>
                <c:pt idx="199">
                  <c:v>0.566674</c:v>
                </c:pt>
                <c:pt idx="200">
                  <c:v>0.613707</c:v>
                </c:pt>
                <c:pt idx="201">
                  <c:v>0.61065</c:v>
                </c:pt>
                <c:pt idx="202">
                  <c:v>0.542022</c:v>
                </c:pt>
                <c:pt idx="203">
                  <c:v>0.531893</c:v>
                </c:pt>
                <c:pt idx="204">
                  <c:v>0.590543</c:v>
                </c:pt>
                <c:pt idx="205">
                  <c:v>0.545006</c:v>
                </c:pt>
                <c:pt idx="206">
                  <c:v>0.593222</c:v>
                </c:pt>
                <c:pt idx="207">
                  <c:v>0.563758</c:v>
                </c:pt>
                <c:pt idx="208">
                  <c:v>0.54995</c:v>
                </c:pt>
                <c:pt idx="209">
                  <c:v>0.597745</c:v>
                </c:pt>
                <c:pt idx="210">
                  <c:v>0.519829</c:v>
                </c:pt>
                <c:pt idx="211">
                  <c:v>0.617026</c:v>
                </c:pt>
                <c:pt idx="212">
                  <c:v>0.44868</c:v>
                </c:pt>
                <c:pt idx="213">
                  <c:v>0.535891</c:v>
                </c:pt>
                <c:pt idx="214">
                  <c:v>0.554671</c:v>
                </c:pt>
                <c:pt idx="215">
                  <c:v>0.517778</c:v>
                </c:pt>
                <c:pt idx="216">
                  <c:v>0.618202</c:v>
                </c:pt>
                <c:pt idx="217">
                  <c:v>0.533625</c:v>
                </c:pt>
                <c:pt idx="218">
                  <c:v>0.517902</c:v>
                </c:pt>
                <c:pt idx="219">
                  <c:v>0.545324</c:v>
                </c:pt>
                <c:pt idx="220">
                  <c:v>0.482388</c:v>
                </c:pt>
                <c:pt idx="221">
                  <c:v>0.521511</c:v>
                </c:pt>
                <c:pt idx="222">
                  <c:v>0.532098</c:v>
                </c:pt>
                <c:pt idx="223">
                  <c:v>0.473076</c:v>
                </c:pt>
                <c:pt idx="224">
                  <c:v>0.532822</c:v>
                </c:pt>
                <c:pt idx="225">
                  <c:v>0.495098</c:v>
                </c:pt>
                <c:pt idx="226">
                  <c:v>0.424756</c:v>
                </c:pt>
                <c:pt idx="227">
                  <c:v>0.460536</c:v>
                </c:pt>
                <c:pt idx="228">
                  <c:v>0.413533</c:v>
                </c:pt>
                <c:pt idx="229">
                  <c:v>0.435331</c:v>
                </c:pt>
                <c:pt idx="230">
                  <c:v>0.448284</c:v>
                </c:pt>
                <c:pt idx="231">
                  <c:v>0.4644</c:v>
                </c:pt>
                <c:pt idx="232">
                  <c:v>0.407738</c:v>
                </c:pt>
                <c:pt idx="233">
                  <c:v>0.395027</c:v>
                </c:pt>
                <c:pt idx="234">
                  <c:v>0.513368</c:v>
                </c:pt>
                <c:pt idx="235">
                  <c:v>0.373572</c:v>
                </c:pt>
                <c:pt idx="236">
                  <c:v>0.444417</c:v>
                </c:pt>
                <c:pt idx="237">
                  <c:v>0.369319</c:v>
                </c:pt>
                <c:pt idx="238">
                  <c:v>0.407614</c:v>
                </c:pt>
                <c:pt idx="239">
                  <c:v>0.359686</c:v>
                </c:pt>
                <c:pt idx="240">
                  <c:v>0.342459</c:v>
                </c:pt>
                <c:pt idx="241">
                  <c:v>0.393991</c:v>
                </c:pt>
                <c:pt idx="242">
                  <c:v>0.320355</c:v>
                </c:pt>
                <c:pt idx="243">
                  <c:v>0.362036</c:v>
                </c:pt>
                <c:pt idx="244">
                  <c:v>0.397807</c:v>
                </c:pt>
                <c:pt idx="245">
                  <c:v>0.365177</c:v>
                </c:pt>
                <c:pt idx="246">
                  <c:v>0.356095</c:v>
                </c:pt>
                <c:pt idx="247">
                  <c:v>0.391146</c:v>
                </c:pt>
                <c:pt idx="248">
                  <c:v>0.372019</c:v>
                </c:pt>
                <c:pt idx="249">
                  <c:v>0.347472</c:v>
                </c:pt>
                <c:pt idx="250">
                  <c:v>0.318612</c:v>
                </c:pt>
                <c:pt idx="251">
                  <c:v>0.406099</c:v>
                </c:pt>
                <c:pt idx="252">
                  <c:v>0.358971</c:v>
                </c:pt>
                <c:pt idx="253">
                  <c:v>0.331044</c:v>
                </c:pt>
                <c:pt idx="254">
                  <c:v>0.334233</c:v>
                </c:pt>
                <c:pt idx="255">
                  <c:v>0.223236</c:v>
                </c:pt>
                <c:pt idx="256">
                  <c:v>0.342762</c:v>
                </c:pt>
                <c:pt idx="257">
                  <c:v>0.248659</c:v>
                </c:pt>
                <c:pt idx="258">
                  <c:v>0.270725</c:v>
                </c:pt>
                <c:pt idx="259">
                  <c:v>0.35569</c:v>
                </c:pt>
                <c:pt idx="260">
                  <c:v>0.219107</c:v>
                </c:pt>
                <c:pt idx="261">
                  <c:v>0.309458</c:v>
                </c:pt>
                <c:pt idx="262">
                  <c:v>0.300794</c:v>
                </c:pt>
                <c:pt idx="263">
                  <c:v>0.232179</c:v>
                </c:pt>
                <c:pt idx="264">
                  <c:v>0.369261</c:v>
                </c:pt>
                <c:pt idx="265">
                  <c:v>0.238637</c:v>
                </c:pt>
                <c:pt idx="266">
                  <c:v>0.27571</c:v>
                </c:pt>
                <c:pt idx="267">
                  <c:v>0.23252</c:v>
                </c:pt>
                <c:pt idx="268">
                  <c:v>0.217519</c:v>
                </c:pt>
                <c:pt idx="269">
                  <c:v>0.270922</c:v>
                </c:pt>
                <c:pt idx="270">
                  <c:v>0.212244</c:v>
                </c:pt>
                <c:pt idx="271">
                  <c:v>0.240795</c:v>
                </c:pt>
                <c:pt idx="272">
                  <c:v>0.236052</c:v>
                </c:pt>
                <c:pt idx="273">
                  <c:v>0.255347</c:v>
                </c:pt>
                <c:pt idx="274">
                  <c:v>0.282066</c:v>
                </c:pt>
                <c:pt idx="275">
                  <c:v>0.23501</c:v>
                </c:pt>
                <c:pt idx="276">
                  <c:v>0.315036</c:v>
                </c:pt>
                <c:pt idx="277">
                  <c:v>0.240349</c:v>
                </c:pt>
                <c:pt idx="278">
                  <c:v>0.171794</c:v>
                </c:pt>
                <c:pt idx="279">
                  <c:v>0.206012</c:v>
                </c:pt>
                <c:pt idx="280">
                  <c:v>0.214729</c:v>
                </c:pt>
                <c:pt idx="281">
                  <c:v>0.234503</c:v>
                </c:pt>
                <c:pt idx="282">
                  <c:v>0.263576</c:v>
                </c:pt>
                <c:pt idx="283">
                  <c:v>0.198279</c:v>
                </c:pt>
                <c:pt idx="284">
                  <c:v>0.276235</c:v>
                </c:pt>
                <c:pt idx="285">
                  <c:v>0.262378</c:v>
                </c:pt>
                <c:pt idx="286">
                  <c:v>0.224184</c:v>
                </c:pt>
                <c:pt idx="287">
                  <c:v>0.259936</c:v>
                </c:pt>
                <c:pt idx="288">
                  <c:v>0.221034</c:v>
                </c:pt>
                <c:pt idx="289">
                  <c:v>0.313785</c:v>
                </c:pt>
                <c:pt idx="290">
                  <c:v>0.217759</c:v>
                </c:pt>
                <c:pt idx="291">
                  <c:v>0.240802</c:v>
                </c:pt>
                <c:pt idx="292">
                  <c:v>0.325315</c:v>
                </c:pt>
                <c:pt idx="293">
                  <c:v>0.233359</c:v>
                </c:pt>
                <c:pt idx="294">
                  <c:v>0.257783</c:v>
                </c:pt>
                <c:pt idx="295">
                  <c:v>0.263546</c:v>
                </c:pt>
                <c:pt idx="296">
                  <c:v>0.282027</c:v>
                </c:pt>
                <c:pt idx="297">
                  <c:v>0.227355</c:v>
                </c:pt>
                <c:pt idx="298">
                  <c:v>0.256391</c:v>
                </c:pt>
                <c:pt idx="299">
                  <c:v>0.205803</c:v>
                </c:pt>
                <c:pt idx="300">
                  <c:v>0.228154</c:v>
                </c:pt>
                <c:pt idx="301">
                  <c:v>0.247</c:v>
                </c:pt>
                <c:pt idx="302">
                  <c:v>0.196837</c:v>
                </c:pt>
                <c:pt idx="303">
                  <c:v>0.26701</c:v>
                </c:pt>
                <c:pt idx="304">
                  <c:v>0.262949</c:v>
                </c:pt>
                <c:pt idx="305">
                  <c:v>0.269317</c:v>
                </c:pt>
                <c:pt idx="306">
                  <c:v>0.189514</c:v>
                </c:pt>
                <c:pt idx="307">
                  <c:v>0.21529</c:v>
                </c:pt>
                <c:pt idx="308">
                  <c:v>0.273817</c:v>
                </c:pt>
                <c:pt idx="309">
                  <c:v>0.245646</c:v>
                </c:pt>
                <c:pt idx="310">
                  <c:v>0.223174</c:v>
                </c:pt>
                <c:pt idx="311">
                  <c:v>0.253279</c:v>
                </c:pt>
                <c:pt idx="312">
                  <c:v>0.208607</c:v>
                </c:pt>
                <c:pt idx="313">
                  <c:v>0.300776</c:v>
                </c:pt>
                <c:pt idx="314">
                  <c:v>0.258226</c:v>
                </c:pt>
                <c:pt idx="315">
                  <c:v>0.241976</c:v>
                </c:pt>
                <c:pt idx="316">
                  <c:v>0.300614</c:v>
                </c:pt>
                <c:pt idx="317">
                  <c:v>0.264787</c:v>
                </c:pt>
                <c:pt idx="318">
                  <c:v>0.25015</c:v>
                </c:pt>
                <c:pt idx="319">
                  <c:v>0.278921</c:v>
                </c:pt>
                <c:pt idx="320">
                  <c:v>0.283878</c:v>
                </c:pt>
                <c:pt idx="321">
                  <c:v>0.246637</c:v>
                </c:pt>
                <c:pt idx="322">
                  <c:v>0.22406</c:v>
                </c:pt>
                <c:pt idx="323">
                  <c:v>0.330596</c:v>
                </c:pt>
                <c:pt idx="324">
                  <c:v>0.29891</c:v>
                </c:pt>
                <c:pt idx="325">
                  <c:v>0.288307</c:v>
                </c:pt>
                <c:pt idx="326">
                  <c:v>0.30101</c:v>
                </c:pt>
                <c:pt idx="327">
                  <c:v>0.339878</c:v>
                </c:pt>
                <c:pt idx="328">
                  <c:v>0.270251</c:v>
                </c:pt>
                <c:pt idx="329">
                  <c:v>0.35597</c:v>
                </c:pt>
                <c:pt idx="330">
                  <c:v>0.30002</c:v>
                </c:pt>
                <c:pt idx="331">
                  <c:v>0.295881</c:v>
                </c:pt>
                <c:pt idx="332">
                  <c:v>0.282045</c:v>
                </c:pt>
                <c:pt idx="333">
                  <c:v>0.301265</c:v>
                </c:pt>
                <c:pt idx="334">
                  <c:v>0.391846</c:v>
                </c:pt>
                <c:pt idx="335">
                  <c:v>0.321903</c:v>
                </c:pt>
                <c:pt idx="336">
                  <c:v>0.391618</c:v>
                </c:pt>
                <c:pt idx="337">
                  <c:v>0.356267</c:v>
                </c:pt>
                <c:pt idx="338">
                  <c:v>0.336884</c:v>
                </c:pt>
                <c:pt idx="339">
                  <c:v>0.386067</c:v>
                </c:pt>
                <c:pt idx="340">
                  <c:v>0.317442</c:v>
                </c:pt>
                <c:pt idx="341">
                  <c:v>0.391726</c:v>
                </c:pt>
                <c:pt idx="342">
                  <c:v>0.358576</c:v>
                </c:pt>
                <c:pt idx="343">
                  <c:v>0.397417</c:v>
                </c:pt>
                <c:pt idx="344">
                  <c:v>0.423393</c:v>
                </c:pt>
                <c:pt idx="345">
                  <c:v>0.31691</c:v>
                </c:pt>
                <c:pt idx="346">
                  <c:v>0.451851</c:v>
                </c:pt>
                <c:pt idx="347">
                  <c:v>0.30592</c:v>
                </c:pt>
                <c:pt idx="348">
                  <c:v>0.320343</c:v>
                </c:pt>
                <c:pt idx="349">
                  <c:v>0.430214</c:v>
                </c:pt>
                <c:pt idx="350">
                  <c:v>0.311221</c:v>
                </c:pt>
                <c:pt idx="351">
                  <c:v>0.468637</c:v>
                </c:pt>
                <c:pt idx="352">
                  <c:v>0.39405</c:v>
                </c:pt>
                <c:pt idx="353">
                  <c:v>0.433239</c:v>
                </c:pt>
                <c:pt idx="354">
                  <c:v>0.404995</c:v>
                </c:pt>
                <c:pt idx="355">
                  <c:v>0.437703</c:v>
                </c:pt>
                <c:pt idx="356">
                  <c:v>0.547367</c:v>
                </c:pt>
                <c:pt idx="357">
                  <c:v>0.453915</c:v>
                </c:pt>
                <c:pt idx="358">
                  <c:v>0.467865</c:v>
                </c:pt>
                <c:pt idx="359">
                  <c:v>0.470629</c:v>
                </c:pt>
                <c:pt idx="360">
                  <c:v>0.472528</c:v>
                </c:pt>
                <c:pt idx="361">
                  <c:v>0.514656</c:v>
                </c:pt>
                <c:pt idx="362">
                  <c:v>0.492191</c:v>
                </c:pt>
                <c:pt idx="363">
                  <c:v>0.432741</c:v>
                </c:pt>
                <c:pt idx="364">
                  <c:v>0.510939</c:v>
                </c:pt>
                <c:pt idx="365">
                  <c:v>0.456268</c:v>
                </c:pt>
                <c:pt idx="366">
                  <c:v>0.533478</c:v>
                </c:pt>
                <c:pt idx="367">
                  <c:v>0.45191</c:v>
                </c:pt>
                <c:pt idx="368">
                  <c:v>0.499168</c:v>
                </c:pt>
                <c:pt idx="369">
                  <c:v>0.512056</c:v>
                </c:pt>
                <c:pt idx="370">
                  <c:v>0.466001</c:v>
                </c:pt>
                <c:pt idx="371">
                  <c:v>0.533197</c:v>
                </c:pt>
                <c:pt idx="372">
                  <c:v>0.589636</c:v>
                </c:pt>
                <c:pt idx="373">
                  <c:v>0.472178</c:v>
                </c:pt>
                <c:pt idx="374">
                  <c:v>0.428423</c:v>
                </c:pt>
                <c:pt idx="375">
                  <c:v>0.510512</c:v>
                </c:pt>
                <c:pt idx="376">
                  <c:v>0.521823</c:v>
                </c:pt>
                <c:pt idx="377">
                  <c:v>0.486248</c:v>
                </c:pt>
                <c:pt idx="378">
                  <c:v>0.585249</c:v>
                </c:pt>
                <c:pt idx="379">
                  <c:v>0.48047</c:v>
                </c:pt>
                <c:pt idx="380">
                  <c:v>0.459949</c:v>
                </c:pt>
                <c:pt idx="381">
                  <c:v>0.454543</c:v>
                </c:pt>
                <c:pt idx="382">
                  <c:v>0.525337</c:v>
                </c:pt>
                <c:pt idx="383">
                  <c:v>0.557858</c:v>
                </c:pt>
                <c:pt idx="384">
                  <c:v>0.427978</c:v>
                </c:pt>
                <c:pt idx="385">
                  <c:v>0.478954</c:v>
                </c:pt>
                <c:pt idx="386">
                  <c:v>0.432177</c:v>
                </c:pt>
                <c:pt idx="387">
                  <c:v>0.347596</c:v>
                </c:pt>
                <c:pt idx="388">
                  <c:v>0.165592</c:v>
                </c:pt>
                <c:pt idx="389">
                  <c:v>0.0347623</c:v>
                </c:pt>
                <c:pt idx="390">
                  <c:v>0.000815965</c:v>
                </c:pt>
                <c:pt idx="391">
                  <c:v>0.0190383</c:v>
                </c:pt>
                <c:pt idx="392">
                  <c:v>0.0121881</c:v>
                </c:pt>
                <c:pt idx="393">
                  <c:v>0.0182285</c:v>
                </c:pt>
                <c:pt idx="394">
                  <c:v>0.00265307</c:v>
                </c:pt>
                <c:pt idx="395">
                  <c:v>-0.0179583</c:v>
                </c:pt>
                <c:pt idx="396">
                  <c:v>0.00588128</c:v>
                </c:pt>
                <c:pt idx="397">
                  <c:v>0.00844671</c:v>
                </c:pt>
                <c:pt idx="398">
                  <c:v>0.0206453</c:v>
                </c:pt>
                <c:pt idx="399">
                  <c:v>0.00679282</c:v>
                </c:pt>
                <c:pt idx="400">
                  <c:v>0.00601559</c:v>
                </c:pt>
                <c:pt idx="401">
                  <c:v>-0.0127952</c:v>
                </c:pt>
                <c:pt idx="402">
                  <c:v>-0.0126757</c:v>
                </c:pt>
                <c:pt idx="403">
                  <c:v>0.00945421</c:v>
                </c:pt>
                <c:pt idx="404">
                  <c:v>0.0105872</c:v>
                </c:pt>
                <c:pt idx="405">
                  <c:v>0.0437464</c:v>
                </c:pt>
                <c:pt idx="406">
                  <c:v>0.0943103</c:v>
                </c:pt>
                <c:pt idx="407">
                  <c:v>0.224187</c:v>
                </c:pt>
                <c:pt idx="408">
                  <c:v>0.385598</c:v>
                </c:pt>
                <c:pt idx="409">
                  <c:v>0.530902</c:v>
                </c:pt>
                <c:pt idx="410">
                  <c:v>0.475896</c:v>
                </c:pt>
                <c:pt idx="411">
                  <c:v>0.453264</c:v>
                </c:pt>
                <c:pt idx="412">
                  <c:v>0.514745</c:v>
                </c:pt>
                <c:pt idx="413">
                  <c:v>0.540313</c:v>
                </c:pt>
                <c:pt idx="414">
                  <c:v>0.512543</c:v>
                </c:pt>
                <c:pt idx="415">
                  <c:v>0.539004</c:v>
                </c:pt>
                <c:pt idx="416">
                  <c:v>0.491548</c:v>
                </c:pt>
                <c:pt idx="417">
                  <c:v>0.577312</c:v>
                </c:pt>
                <c:pt idx="418">
                  <c:v>0.563333</c:v>
                </c:pt>
                <c:pt idx="419">
                  <c:v>0.645745</c:v>
                </c:pt>
                <c:pt idx="420">
                  <c:v>0.602434</c:v>
                </c:pt>
                <c:pt idx="421">
                  <c:v>0.540116</c:v>
                </c:pt>
                <c:pt idx="422">
                  <c:v>0.571264</c:v>
                </c:pt>
                <c:pt idx="423">
                  <c:v>0.550846</c:v>
                </c:pt>
                <c:pt idx="424">
                  <c:v>0.586205</c:v>
                </c:pt>
                <c:pt idx="425">
                  <c:v>0.512198</c:v>
                </c:pt>
                <c:pt idx="426">
                  <c:v>0.493212</c:v>
                </c:pt>
                <c:pt idx="427">
                  <c:v>0.574022</c:v>
                </c:pt>
                <c:pt idx="428">
                  <c:v>0.546903</c:v>
                </c:pt>
                <c:pt idx="429">
                  <c:v>0.51643</c:v>
                </c:pt>
                <c:pt idx="430">
                  <c:v>0.555656</c:v>
                </c:pt>
                <c:pt idx="431">
                  <c:v>0.481956</c:v>
                </c:pt>
                <c:pt idx="432">
                  <c:v>0.546875</c:v>
                </c:pt>
                <c:pt idx="433">
                  <c:v>0.482758</c:v>
                </c:pt>
                <c:pt idx="434">
                  <c:v>0.601024</c:v>
                </c:pt>
                <c:pt idx="435">
                  <c:v>0.44839</c:v>
                </c:pt>
                <c:pt idx="436">
                  <c:v>0.521579</c:v>
                </c:pt>
                <c:pt idx="437">
                  <c:v>0.509519</c:v>
                </c:pt>
                <c:pt idx="438">
                  <c:v>0.490585</c:v>
                </c:pt>
                <c:pt idx="439">
                  <c:v>0.543099</c:v>
                </c:pt>
                <c:pt idx="440">
                  <c:v>0.468706</c:v>
                </c:pt>
                <c:pt idx="441">
                  <c:v>0.544478</c:v>
                </c:pt>
                <c:pt idx="442">
                  <c:v>0.550098</c:v>
                </c:pt>
                <c:pt idx="443">
                  <c:v>0.494335</c:v>
                </c:pt>
                <c:pt idx="444">
                  <c:v>0.538748</c:v>
                </c:pt>
                <c:pt idx="445">
                  <c:v>0.490097</c:v>
                </c:pt>
                <c:pt idx="446">
                  <c:v>0.486498</c:v>
                </c:pt>
                <c:pt idx="447">
                  <c:v>0.532926</c:v>
                </c:pt>
                <c:pt idx="448">
                  <c:v>0.464056</c:v>
                </c:pt>
                <c:pt idx="449">
                  <c:v>0.539966</c:v>
                </c:pt>
                <c:pt idx="450">
                  <c:v>0.614865</c:v>
                </c:pt>
                <c:pt idx="451">
                  <c:v>0.425544</c:v>
                </c:pt>
                <c:pt idx="452">
                  <c:v>0.60444</c:v>
                </c:pt>
                <c:pt idx="453">
                  <c:v>0.567184</c:v>
                </c:pt>
                <c:pt idx="454">
                  <c:v>0.489965</c:v>
                </c:pt>
                <c:pt idx="455">
                  <c:v>0.47933</c:v>
                </c:pt>
                <c:pt idx="456">
                  <c:v>0.488327</c:v>
                </c:pt>
                <c:pt idx="457">
                  <c:v>0.514379</c:v>
                </c:pt>
                <c:pt idx="458">
                  <c:v>0.473851</c:v>
                </c:pt>
                <c:pt idx="459">
                  <c:v>0.524013</c:v>
                </c:pt>
                <c:pt idx="460">
                  <c:v>0.531333</c:v>
                </c:pt>
                <c:pt idx="461">
                  <c:v>0.515334</c:v>
                </c:pt>
                <c:pt idx="462">
                  <c:v>0.489476</c:v>
                </c:pt>
                <c:pt idx="463">
                  <c:v>0.475589</c:v>
                </c:pt>
                <c:pt idx="464">
                  <c:v>0.516411</c:v>
                </c:pt>
                <c:pt idx="465">
                  <c:v>0.604162</c:v>
                </c:pt>
                <c:pt idx="466">
                  <c:v>0.441825</c:v>
                </c:pt>
                <c:pt idx="467">
                  <c:v>0.565726</c:v>
                </c:pt>
                <c:pt idx="468">
                  <c:v>0.515502</c:v>
                </c:pt>
                <c:pt idx="469">
                  <c:v>0.503171</c:v>
                </c:pt>
                <c:pt idx="470">
                  <c:v>0.520136</c:v>
                </c:pt>
                <c:pt idx="471">
                  <c:v>0.4489</c:v>
                </c:pt>
                <c:pt idx="472">
                  <c:v>0.575267</c:v>
                </c:pt>
                <c:pt idx="473">
                  <c:v>0.431839</c:v>
                </c:pt>
                <c:pt idx="474">
                  <c:v>0.477214</c:v>
                </c:pt>
                <c:pt idx="475">
                  <c:v>0.528435</c:v>
                </c:pt>
                <c:pt idx="476">
                  <c:v>0.531065</c:v>
                </c:pt>
                <c:pt idx="477">
                  <c:v>0.584506</c:v>
                </c:pt>
                <c:pt idx="478">
                  <c:v>0.470903</c:v>
                </c:pt>
                <c:pt idx="479">
                  <c:v>0.486385</c:v>
                </c:pt>
                <c:pt idx="480">
                  <c:v>0.505031</c:v>
                </c:pt>
                <c:pt idx="481">
                  <c:v>0.553659</c:v>
                </c:pt>
                <c:pt idx="482">
                  <c:v>0.489153</c:v>
                </c:pt>
                <c:pt idx="483">
                  <c:v>0.499956</c:v>
                </c:pt>
                <c:pt idx="484">
                  <c:v>0.523127</c:v>
                </c:pt>
                <c:pt idx="485">
                  <c:v>0.4419</c:v>
                </c:pt>
                <c:pt idx="486">
                  <c:v>0.449566</c:v>
                </c:pt>
                <c:pt idx="487">
                  <c:v>0.528767</c:v>
                </c:pt>
                <c:pt idx="488">
                  <c:v>0.469412</c:v>
                </c:pt>
                <c:pt idx="489">
                  <c:v>0.534418</c:v>
                </c:pt>
                <c:pt idx="490">
                  <c:v>0.45146</c:v>
                </c:pt>
                <c:pt idx="491">
                  <c:v>0.517931</c:v>
                </c:pt>
                <c:pt idx="492">
                  <c:v>0.48474</c:v>
                </c:pt>
                <c:pt idx="493">
                  <c:v>0.418949</c:v>
                </c:pt>
                <c:pt idx="494">
                  <c:v>0.428975</c:v>
                </c:pt>
                <c:pt idx="495">
                  <c:v>0.440521</c:v>
                </c:pt>
                <c:pt idx="496">
                  <c:v>0.436611</c:v>
                </c:pt>
                <c:pt idx="497">
                  <c:v>0.394514</c:v>
                </c:pt>
                <c:pt idx="498">
                  <c:v>0.452511</c:v>
                </c:pt>
                <c:pt idx="499">
                  <c:v>0.498547</c:v>
                </c:pt>
                <c:pt idx="500">
                  <c:v>0.374366</c:v>
                </c:pt>
                <c:pt idx="501">
                  <c:v>0.453998</c:v>
                </c:pt>
                <c:pt idx="502">
                  <c:v>0.382748</c:v>
                </c:pt>
                <c:pt idx="503">
                  <c:v>0.439876</c:v>
                </c:pt>
                <c:pt idx="504">
                  <c:v>0.318225</c:v>
                </c:pt>
                <c:pt idx="505">
                  <c:v>0.407291</c:v>
                </c:pt>
                <c:pt idx="506">
                  <c:v>0.423468</c:v>
                </c:pt>
                <c:pt idx="507">
                  <c:v>0.456184</c:v>
                </c:pt>
                <c:pt idx="508">
                  <c:v>0.409511</c:v>
                </c:pt>
                <c:pt idx="509">
                  <c:v>0.440374</c:v>
                </c:pt>
                <c:pt idx="510">
                  <c:v>0.429911</c:v>
                </c:pt>
                <c:pt idx="511">
                  <c:v>0.429758</c:v>
                </c:pt>
                <c:pt idx="512">
                  <c:v>0.39432</c:v>
                </c:pt>
                <c:pt idx="513">
                  <c:v>0.361546</c:v>
                </c:pt>
                <c:pt idx="514">
                  <c:v>0.44608</c:v>
                </c:pt>
                <c:pt idx="515">
                  <c:v>0.342508</c:v>
                </c:pt>
                <c:pt idx="516">
                  <c:v>0.412322</c:v>
                </c:pt>
                <c:pt idx="517">
                  <c:v>0.442477</c:v>
                </c:pt>
                <c:pt idx="518">
                  <c:v>0.474786</c:v>
                </c:pt>
                <c:pt idx="519">
                  <c:v>0.426726</c:v>
                </c:pt>
                <c:pt idx="520">
                  <c:v>0.389494</c:v>
                </c:pt>
                <c:pt idx="521">
                  <c:v>0.472855</c:v>
                </c:pt>
                <c:pt idx="522">
                  <c:v>0.402381</c:v>
                </c:pt>
                <c:pt idx="523">
                  <c:v>0.394898</c:v>
                </c:pt>
                <c:pt idx="524">
                  <c:v>0.386073</c:v>
                </c:pt>
                <c:pt idx="525">
                  <c:v>0.342748</c:v>
                </c:pt>
                <c:pt idx="526">
                  <c:v>0.405981</c:v>
                </c:pt>
                <c:pt idx="527">
                  <c:v>0.391745</c:v>
                </c:pt>
                <c:pt idx="528">
                  <c:v>0.441673</c:v>
                </c:pt>
                <c:pt idx="529">
                  <c:v>0.448373</c:v>
                </c:pt>
                <c:pt idx="530">
                  <c:v>0.393806</c:v>
                </c:pt>
                <c:pt idx="531">
                  <c:v>0.472064</c:v>
                </c:pt>
                <c:pt idx="532">
                  <c:v>0.433279</c:v>
                </c:pt>
                <c:pt idx="533">
                  <c:v>0.406286</c:v>
                </c:pt>
                <c:pt idx="534">
                  <c:v>0.520297</c:v>
                </c:pt>
                <c:pt idx="535">
                  <c:v>0.314657</c:v>
                </c:pt>
                <c:pt idx="536">
                  <c:v>0.489668</c:v>
                </c:pt>
                <c:pt idx="537">
                  <c:v>0.369672</c:v>
                </c:pt>
                <c:pt idx="538">
                  <c:v>0.400403</c:v>
                </c:pt>
                <c:pt idx="539">
                  <c:v>0.436625</c:v>
                </c:pt>
                <c:pt idx="540">
                  <c:v>0.419772</c:v>
                </c:pt>
                <c:pt idx="541">
                  <c:v>0.452264</c:v>
                </c:pt>
                <c:pt idx="542">
                  <c:v>0.353823</c:v>
                </c:pt>
                <c:pt idx="543">
                  <c:v>0.438786</c:v>
                </c:pt>
                <c:pt idx="544">
                  <c:v>0.433303</c:v>
                </c:pt>
                <c:pt idx="545">
                  <c:v>0.403964</c:v>
                </c:pt>
                <c:pt idx="546">
                  <c:v>0.498348</c:v>
                </c:pt>
                <c:pt idx="547">
                  <c:v>0.503241</c:v>
                </c:pt>
                <c:pt idx="548">
                  <c:v>0.477065</c:v>
                </c:pt>
                <c:pt idx="549">
                  <c:v>0.427106</c:v>
                </c:pt>
                <c:pt idx="550">
                  <c:v>0.51139</c:v>
                </c:pt>
                <c:pt idx="551">
                  <c:v>0.457369</c:v>
                </c:pt>
                <c:pt idx="552">
                  <c:v>0.381317</c:v>
                </c:pt>
                <c:pt idx="553">
                  <c:v>0.534601</c:v>
                </c:pt>
                <c:pt idx="554">
                  <c:v>0.424295</c:v>
                </c:pt>
                <c:pt idx="555">
                  <c:v>0.466489</c:v>
                </c:pt>
                <c:pt idx="556">
                  <c:v>0.486778</c:v>
                </c:pt>
                <c:pt idx="557">
                  <c:v>0.462935</c:v>
                </c:pt>
                <c:pt idx="558">
                  <c:v>0.474162</c:v>
                </c:pt>
                <c:pt idx="559">
                  <c:v>0.41312</c:v>
                </c:pt>
                <c:pt idx="560">
                  <c:v>0.538307</c:v>
                </c:pt>
                <c:pt idx="561">
                  <c:v>0.489903</c:v>
                </c:pt>
                <c:pt idx="562">
                  <c:v>0.488752</c:v>
                </c:pt>
                <c:pt idx="563">
                  <c:v>0.540746</c:v>
                </c:pt>
                <c:pt idx="564">
                  <c:v>0.452162</c:v>
                </c:pt>
                <c:pt idx="565">
                  <c:v>0.568422</c:v>
                </c:pt>
                <c:pt idx="566">
                  <c:v>0.514755</c:v>
                </c:pt>
                <c:pt idx="567">
                  <c:v>0.531281</c:v>
                </c:pt>
                <c:pt idx="568">
                  <c:v>0.582069</c:v>
                </c:pt>
                <c:pt idx="569">
                  <c:v>0.525586</c:v>
                </c:pt>
                <c:pt idx="570">
                  <c:v>0.584365</c:v>
                </c:pt>
                <c:pt idx="571">
                  <c:v>0.576815</c:v>
                </c:pt>
                <c:pt idx="572">
                  <c:v>0.531704</c:v>
                </c:pt>
                <c:pt idx="573">
                  <c:v>0.562086</c:v>
                </c:pt>
                <c:pt idx="574">
                  <c:v>0.563298</c:v>
                </c:pt>
                <c:pt idx="575">
                  <c:v>0.513264</c:v>
                </c:pt>
                <c:pt idx="576">
                  <c:v>0.49728</c:v>
                </c:pt>
                <c:pt idx="577">
                  <c:v>0.523894</c:v>
                </c:pt>
                <c:pt idx="578">
                  <c:v>0.508843</c:v>
                </c:pt>
                <c:pt idx="579">
                  <c:v>0.505799</c:v>
                </c:pt>
                <c:pt idx="580">
                  <c:v>0.59617</c:v>
                </c:pt>
                <c:pt idx="581">
                  <c:v>0.568366</c:v>
                </c:pt>
                <c:pt idx="582">
                  <c:v>0.535711</c:v>
                </c:pt>
                <c:pt idx="583">
                  <c:v>0.58604</c:v>
                </c:pt>
                <c:pt idx="584">
                  <c:v>0.602011</c:v>
                </c:pt>
                <c:pt idx="585">
                  <c:v>0.548721</c:v>
                </c:pt>
                <c:pt idx="586">
                  <c:v>0.57467</c:v>
                </c:pt>
                <c:pt idx="587">
                  <c:v>0.509559</c:v>
                </c:pt>
                <c:pt idx="588">
                  <c:v>0.64451</c:v>
                </c:pt>
                <c:pt idx="589">
                  <c:v>0.624784</c:v>
                </c:pt>
                <c:pt idx="590">
                  <c:v>0.600219</c:v>
                </c:pt>
                <c:pt idx="591">
                  <c:v>0.545725</c:v>
                </c:pt>
                <c:pt idx="592">
                  <c:v>0.615971</c:v>
                </c:pt>
                <c:pt idx="593">
                  <c:v>0.594305</c:v>
                </c:pt>
                <c:pt idx="594">
                  <c:v>0.659562</c:v>
                </c:pt>
                <c:pt idx="595">
                  <c:v>0.572769</c:v>
                </c:pt>
                <c:pt idx="596">
                  <c:v>0.509224</c:v>
                </c:pt>
                <c:pt idx="597">
                  <c:v>0.561988</c:v>
                </c:pt>
                <c:pt idx="598">
                  <c:v>0.566674</c:v>
                </c:pt>
                <c:pt idx="599">
                  <c:v>0.613707</c:v>
                </c:pt>
                <c:pt idx="600">
                  <c:v>0.61065</c:v>
                </c:pt>
                <c:pt idx="601">
                  <c:v>0.542022</c:v>
                </c:pt>
                <c:pt idx="602">
                  <c:v>0.531893</c:v>
                </c:pt>
                <c:pt idx="603">
                  <c:v>0.590543</c:v>
                </c:pt>
                <c:pt idx="604">
                  <c:v>0.545006</c:v>
                </c:pt>
                <c:pt idx="605">
                  <c:v>0.593222</c:v>
                </c:pt>
                <c:pt idx="606">
                  <c:v>0.563758</c:v>
                </c:pt>
                <c:pt idx="607">
                  <c:v>0.54995</c:v>
                </c:pt>
                <c:pt idx="608">
                  <c:v>0.597745</c:v>
                </c:pt>
                <c:pt idx="609">
                  <c:v>0.519829</c:v>
                </c:pt>
                <c:pt idx="610">
                  <c:v>0.617026</c:v>
                </c:pt>
                <c:pt idx="611">
                  <c:v>0.44868</c:v>
                </c:pt>
                <c:pt idx="612">
                  <c:v>0.535891</c:v>
                </c:pt>
                <c:pt idx="613">
                  <c:v>0.554671</c:v>
                </c:pt>
                <c:pt idx="614">
                  <c:v>0.517778</c:v>
                </c:pt>
                <c:pt idx="615">
                  <c:v>0.618202</c:v>
                </c:pt>
                <c:pt idx="616">
                  <c:v>0.533625</c:v>
                </c:pt>
                <c:pt idx="617">
                  <c:v>0.517902</c:v>
                </c:pt>
                <c:pt idx="618">
                  <c:v>0.545324</c:v>
                </c:pt>
                <c:pt idx="619">
                  <c:v>0.482388</c:v>
                </c:pt>
                <c:pt idx="620">
                  <c:v>0.521511</c:v>
                </c:pt>
                <c:pt idx="621">
                  <c:v>0.532098</c:v>
                </c:pt>
                <c:pt idx="622">
                  <c:v>0.473076</c:v>
                </c:pt>
                <c:pt idx="623">
                  <c:v>0.532822</c:v>
                </c:pt>
                <c:pt idx="624">
                  <c:v>0.495098</c:v>
                </c:pt>
                <c:pt idx="625">
                  <c:v>0.424756</c:v>
                </c:pt>
                <c:pt idx="626">
                  <c:v>0.460536</c:v>
                </c:pt>
                <c:pt idx="627">
                  <c:v>0.413533</c:v>
                </c:pt>
                <c:pt idx="628">
                  <c:v>0.435331</c:v>
                </c:pt>
                <c:pt idx="629">
                  <c:v>0.448284</c:v>
                </c:pt>
                <c:pt idx="630">
                  <c:v>0.4644</c:v>
                </c:pt>
                <c:pt idx="631">
                  <c:v>0.407738</c:v>
                </c:pt>
                <c:pt idx="632">
                  <c:v>0.395027</c:v>
                </c:pt>
                <c:pt idx="633">
                  <c:v>0.513368</c:v>
                </c:pt>
                <c:pt idx="634">
                  <c:v>0.373572</c:v>
                </c:pt>
                <c:pt idx="635">
                  <c:v>0.444417</c:v>
                </c:pt>
                <c:pt idx="636">
                  <c:v>0.369319</c:v>
                </c:pt>
                <c:pt idx="637">
                  <c:v>0.407614</c:v>
                </c:pt>
                <c:pt idx="638">
                  <c:v>0.359686</c:v>
                </c:pt>
                <c:pt idx="639">
                  <c:v>0.342459</c:v>
                </c:pt>
                <c:pt idx="640">
                  <c:v>0.393991</c:v>
                </c:pt>
                <c:pt idx="641">
                  <c:v>0.320355</c:v>
                </c:pt>
                <c:pt idx="642">
                  <c:v>0.362036</c:v>
                </c:pt>
                <c:pt idx="643">
                  <c:v>0.397807</c:v>
                </c:pt>
                <c:pt idx="644">
                  <c:v>0.365177</c:v>
                </c:pt>
                <c:pt idx="645">
                  <c:v>0.356095</c:v>
                </c:pt>
                <c:pt idx="646">
                  <c:v>0.391146</c:v>
                </c:pt>
                <c:pt idx="647">
                  <c:v>0.372019</c:v>
                </c:pt>
                <c:pt idx="648">
                  <c:v>0.347472</c:v>
                </c:pt>
                <c:pt idx="649">
                  <c:v>0.318612</c:v>
                </c:pt>
                <c:pt idx="650">
                  <c:v>0.406099</c:v>
                </c:pt>
                <c:pt idx="651">
                  <c:v>0.358971</c:v>
                </c:pt>
                <c:pt idx="652">
                  <c:v>0.331044</c:v>
                </c:pt>
                <c:pt idx="653">
                  <c:v>0.334233</c:v>
                </c:pt>
                <c:pt idx="654">
                  <c:v>0.223236</c:v>
                </c:pt>
                <c:pt idx="655">
                  <c:v>0.342762</c:v>
                </c:pt>
                <c:pt idx="656">
                  <c:v>0.248659</c:v>
                </c:pt>
                <c:pt idx="657">
                  <c:v>0.270725</c:v>
                </c:pt>
                <c:pt idx="658">
                  <c:v>0.35569</c:v>
                </c:pt>
                <c:pt idx="659">
                  <c:v>0.219107</c:v>
                </c:pt>
                <c:pt idx="660">
                  <c:v>0.309458</c:v>
                </c:pt>
                <c:pt idx="661">
                  <c:v>0.300794</c:v>
                </c:pt>
                <c:pt idx="662">
                  <c:v>0.232179</c:v>
                </c:pt>
                <c:pt idx="663">
                  <c:v>0.369261</c:v>
                </c:pt>
                <c:pt idx="664">
                  <c:v>0.238637</c:v>
                </c:pt>
                <c:pt idx="665">
                  <c:v>0.27571</c:v>
                </c:pt>
                <c:pt idx="666">
                  <c:v>0.23252</c:v>
                </c:pt>
                <c:pt idx="667">
                  <c:v>0.217519</c:v>
                </c:pt>
                <c:pt idx="668">
                  <c:v>0.270922</c:v>
                </c:pt>
                <c:pt idx="669">
                  <c:v>0.212244</c:v>
                </c:pt>
                <c:pt idx="670">
                  <c:v>0.240795</c:v>
                </c:pt>
                <c:pt idx="671">
                  <c:v>0.236052</c:v>
                </c:pt>
                <c:pt idx="672">
                  <c:v>0.255347</c:v>
                </c:pt>
                <c:pt idx="673">
                  <c:v>0.282066</c:v>
                </c:pt>
                <c:pt idx="674">
                  <c:v>0.23501</c:v>
                </c:pt>
                <c:pt idx="675">
                  <c:v>0.315036</c:v>
                </c:pt>
                <c:pt idx="676">
                  <c:v>0.240349</c:v>
                </c:pt>
                <c:pt idx="677">
                  <c:v>0.171794</c:v>
                </c:pt>
                <c:pt idx="678">
                  <c:v>0.206012</c:v>
                </c:pt>
                <c:pt idx="679">
                  <c:v>0.214729</c:v>
                </c:pt>
                <c:pt idx="680">
                  <c:v>0.234503</c:v>
                </c:pt>
                <c:pt idx="681">
                  <c:v>0.263576</c:v>
                </c:pt>
                <c:pt idx="682">
                  <c:v>0.198279</c:v>
                </c:pt>
                <c:pt idx="683">
                  <c:v>0.276235</c:v>
                </c:pt>
                <c:pt idx="684">
                  <c:v>0.262378</c:v>
                </c:pt>
                <c:pt idx="685">
                  <c:v>0.224184</c:v>
                </c:pt>
                <c:pt idx="686">
                  <c:v>0.259936</c:v>
                </c:pt>
                <c:pt idx="687">
                  <c:v>0.221034</c:v>
                </c:pt>
                <c:pt idx="688">
                  <c:v>0.313785</c:v>
                </c:pt>
                <c:pt idx="689">
                  <c:v>0.217759</c:v>
                </c:pt>
                <c:pt idx="690">
                  <c:v>0.240802</c:v>
                </c:pt>
                <c:pt idx="691">
                  <c:v>0.325315</c:v>
                </c:pt>
                <c:pt idx="692">
                  <c:v>0.233359</c:v>
                </c:pt>
                <c:pt idx="693">
                  <c:v>0.257783</c:v>
                </c:pt>
                <c:pt idx="694">
                  <c:v>0.263546</c:v>
                </c:pt>
                <c:pt idx="695">
                  <c:v>0.282027</c:v>
                </c:pt>
                <c:pt idx="696">
                  <c:v>0.227355</c:v>
                </c:pt>
                <c:pt idx="697">
                  <c:v>0.256391</c:v>
                </c:pt>
                <c:pt idx="698">
                  <c:v>0.205803</c:v>
                </c:pt>
                <c:pt idx="699">
                  <c:v>0.228154</c:v>
                </c:pt>
                <c:pt idx="700">
                  <c:v>0.247</c:v>
                </c:pt>
                <c:pt idx="701">
                  <c:v>0.196837</c:v>
                </c:pt>
                <c:pt idx="702">
                  <c:v>0.26701</c:v>
                </c:pt>
                <c:pt idx="703">
                  <c:v>0.262949</c:v>
                </c:pt>
                <c:pt idx="704">
                  <c:v>0.269317</c:v>
                </c:pt>
                <c:pt idx="705">
                  <c:v>0.189514</c:v>
                </c:pt>
                <c:pt idx="706">
                  <c:v>0.21529</c:v>
                </c:pt>
                <c:pt idx="707">
                  <c:v>0.273817</c:v>
                </c:pt>
                <c:pt idx="708">
                  <c:v>0.245646</c:v>
                </c:pt>
                <c:pt idx="709">
                  <c:v>0.223174</c:v>
                </c:pt>
                <c:pt idx="710">
                  <c:v>0.253279</c:v>
                </c:pt>
                <c:pt idx="711">
                  <c:v>0.208607</c:v>
                </c:pt>
                <c:pt idx="712">
                  <c:v>0.300776</c:v>
                </c:pt>
                <c:pt idx="713">
                  <c:v>0.258226</c:v>
                </c:pt>
                <c:pt idx="714">
                  <c:v>0.241976</c:v>
                </c:pt>
                <c:pt idx="715">
                  <c:v>0.300614</c:v>
                </c:pt>
                <c:pt idx="716">
                  <c:v>0.264787</c:v>
                </c:pt>
                <c:pt idx="717">
                  <c:v>0.25015</c:v>
                </c:pt>
                <c:pt idx="718">
                  <c:v>0.278921</c:v>
                </c:pt>
                <c:pt idx="719">
                  <c:v>0.283878</c:v>
                </c:pt>
                <c:pt idx="720">
                  <c:v>0.246637</c:v>
                </c:pt>
                <c:pt idx="721">
                  <c:v>0.22406</c:v>
                </c:pt>
                <c:pt idx="722">
                  <c:v>0.330596</c:v>
                </c:pt>
                <c:pt idx="723">
                  <c:v>0.29891</c:v>
                </c:pt>
                <c:pt idx="724">
                  <c:v>0.288307</c:v>
                </c:pt>
                <c:pt idx="725">
                  <c:v>0.30101</c:v>
                </c:pt>
                <c:pt idx="726">
                  <c:v>0.339878</c:v>
                </c:pt>
                <c:pt idx="727">
                  <c:v>0.270251</c:v>
                </c:pt>
                <c:pt idx="728">
                  <c:v>0.35597</c:v>
                </c:pt>
                <c:pt idx="729">
                  <c:v>0.30002</c:v>
                </c:pt>
                <c:pt idx="730">
                  <c:v>0.295881</c:v>
                </c:pt>
                <c:pt idx="731">
                  <c:v>0.282045</c:v>
                </c:pt>
                <c:pt idx="732">
                  <c:v>0.301265</c:v>
                </c:pt>
                <c:pt idx="733">
                  <c:v>0.391846</c:v>
                </c:pt>
                <c:pt idx="734">
                  <c:v>0.321903</c:v>
                </c:pt>
                <c:pt idx="735">
                  <c:v>0.391618</c:v>
                </c:pt>
                <c:pt idx="736">
                  <c:v>0.356267</c:v>
                </c:pt>
                <c:pt idx="737">
                  <c:v>0.336884</c:v>
                </c:pt>
                <c:pt idx="738">
                  <c:v>0.386067</c:v>
                </c:pt>
                <c:pt idx="739">
                  <c:v>0.317442</c:v>
                </c:pt>
                <c:pt idx="740">
                  <c:v>0.391726</c:v>
                </c:pt>
                <c:pt idx="741">
                  <c:v>0.358576</c:v>
                </c:pt>
                <c:pt idx="742">
                  <c:v>0.397417</c:v>
                </c:pt>
                <c:pt idx="743">
                  <c:v>0.423393</c:v>
                </c:pt>
                <c:pt idx="744">
                  <c:v>0.31691</c:v>
                </c:pt>
                <c:pt idx="745">
                  <c:v>0.451851</c:v>
                </c:pt>
                <c:pt idx="746">
                  <c:v>0.30592</c:v>
                </c:pt>
                <c:pt idx="747">
                  <c:v>0.320343</c:v>
                </c:pt>
                <c:pt idx="748">
                  <c:v>0.430214</c:v>
                </c:pt>
                <c:pt idx="749">
                  <c:v>0.311221</c:v>
                </c:pt>
                <c:pt idx="750">
                  <c:v>0.468637</c:v>
                </c:pt>
                <c:pt idx="751">
                  <c:v>0.39405</c:v>
                </c:pt>
                <c:pt idx="752">
                  <c:v>0.433239</c:v>
                </c:pt>
                <c:pt idx="753">
                  <c:v>0.404995</c:v>
                </c:pt>
                <c:pt idx="754">
                  <c:v>0.437703</c:v>
                </c:pt>
                <c:pt idx="755">
                  <c:v>0.547367</c:v>
                </c:pt>
                <c:pt idx="756">
                  <c:v>0.453915</c:v>
                </c:pt>
                <c:pt idx="757">
                  <c:v>0.467865</c:v>
                </c:pt>
                <c:pt idx="758">
                  <c:v>0.470629</c:v>
                </c:pt>
                <c:pt idx="759">
                  <c:v>0.472528</c:v>
                </c:pt>
                <c:pt idx="760">
                  <c:v>0.514656</c:v>
                </c:pt>
                <c:pt idx="761">
                  <c:v>0.492191</c:v>
                </c:pt>
                <c:pt idx="762">
                  <c:v>0.432741</c:v>
                </c:pt>
                <c:pt idx="763">
                  <c:v>0.510939</c:v>
                </c:pt>
                <c:pt idx="764">
                  <c:v>0.456268</c:v>
                </c:pt>
                <c:pt idx="765">
                  <c:v>0.533478</c:v>
                </c:pt>
                <c:pt idx="766">
                  <c:v>0.45191</c:v>
                </c:pt>
                <c:pt idx="767">
                  <c:v>0.499168</c:v>
                </c:pt>
                <c:pt idx="768">
                  <c:v>0.512056</c:v>
                </c:pt>
                <c:pt idx="769">
                  <c:v>0.466001</c:v>
                </c:pt>
                <c:pt idx="770">
                  <c:v>0.533197</c:v>
                </c:pt>
                <c:pt idx="771">
                  <c:v>0.589636</c:v>
                </c:pt>
                <c:pt idx="772">
                  <c:v>0.472178</c:v>
                </c:pt>
                <c:pt idx="773">
                  <c:v>0.428423</c:v>
                </c:pt>
                <c:pt idx="774">
                  <c:v>0.510512</c:v>
                </c:pt>
                <c:pt idx="775">
                  <c:v>0.521823</c:v>
                </c:pt>
                <c:pt idx="776">
                  <c:v>0.486248</c:v>
                </c:pt>
                <c:pt idx="777">
                  <c:v>0.585249</c:v>
                </c:pt>
                <c:pt idx="778">
                  <c:v>0.48047</c:v>
                </c:pt>
                <c:pt idx="779">
                  <c:v>0.459949</c:v>
                </c:pt>
                <c:pt idx="780">
                  <c:v>0.454543</c:v>
                </c:pt>
                <c:pt idx="781">
                  <c:v>0.525337</c:v>
                </c:pt>
                <c:pt idx="782">
                  <c:v>0.557858</c:v>
                </c:pt>
                <c:pt idx="783">
                  <c:v>0.427978</c:v>
                </c:pt>
                <c:pt idx="784">
                  <c:v>0.478954</c:v>
                </c:pt>
                <c:pt idx="785">
                  <c:v>0.432177</c:v>
                </c:pt>
                <c:pt idx="786">
                  <c:v>0.347596</c:v>
                </c:pt>
                <c:pt idx="787">
                  <c:v>0.165592</c:v>
                </c:pt>
                <c:pt idx="788">
                  <c:v>0.0347623</c:v>
                </c:pt>
                <c:pt idx="789">
                  <c:v>0.000815965</c:v>
                </c:pt>
                <c:pt idx="790">
                  <c:v>0.0190383</c:v>
                </c:pt>
                <c:pt idx="791">
                  <c:v>0.0121881</c:v>
                </c:pt>
                <c:pt idx="792">
                  <c:v>0.0182285</c:v>
                </c:pt>
                <c:pt idx="793">
                  <c:v>0.00265307</c:v>
                </c:pt>
                <c:pt idx="794">
                  <c:v>-0.0179583</c:v>
                </c:pt>
                <c:pt idx="795">
                  <c:v>0.00588128</c:v>
                </c:pt>
                <c:pt idx="796">
                  <c:v>0.00844671</c:v>
                </c:pt>
                <c:pt idx="797">
                  <c:v>0.0206453</c:v>
                </c:pt>
                <c:pt idx="798">
                  <c:v>0.02284</c:v>
                </c:pt>
              </c:numCache>
            </c:numRef>
          </c:yVal>
          <c:smooth val="0"/>
        </c:ser>
        <c:axId val="83715546"/>
        <c:axId val="30017226"/>
      </c:scatterChart>
      <c:valAx>
        <c:axId val="8371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se</a:t>
                </a:r>
              </a:p>
            </c:rich>
          </c:tx>
          <c:layout>
            <c:manualLayout>
              <c:xMode val="edge"/>
              <c:yMode val="edge"/>
              <c:x val="0.493945537230837"/>
              <c:y val="0.8333117639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7226"/>
        <c:crossesAt val="0"/>
        <c:crossBetween val="midCat"/>
      </c:valAx>
      <c:valAx>
        <c:axId val="3001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ggi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9.wmf"/><Relationship Id="rId1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0.png"/><Relationship Id="rId4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6</xdr:row>
      <xdr:rowOff>0</xdr:rowOff>
    </xdr:from>
    <xdr:to>
      <xdr:col>2</xdr:col>
      <xdr:colOff>1649880</xdr:colOff>
      <xdr:row>34</xdr:row>
      <xdr:rowOff>37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1560" y="2696040"/>
          <a:ext cx="436824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16</xdr:row>
      <xdr:rowOff>9720</xdr:rowOff>
    </xdr:from>
    <xdr:to>
      <xdr:col>12</xdr:col>
      <xdr:colOff>43200</xdr:colOff>
      <xdr:row>27</xdr:row>
      <xdr:rowOff>860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296760" y="2705760"/>
          <a:ext cx="52588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0560</xdr:colOff>
      <xdr:row>30</xdr:row>
      <xdr:rowOff>95400</xdr:rowOff>
    </xdr:from>
    <xdr:to>
      <xdr:col>7</xdr:col>
      <xdr:colOff>19080</xdr:colOff>
      <xdr:row>32</xdr:row>
      <xdr:rowOff>152640</xdr:rowOff>
    </xdr:to>
    <xdr:pic>
      <xdr:nvPicPr>
        <xdr:cNvPr id="2" name="Picture 7" descr="Immagine1"/>
        <xdr:cNvPicPr/>
      </xdr:nvPicPr>
      <xdr:blipFill>
        <a:blip r:embed="rId3"/>
        <a:stretch/>
      </xdr:blipFill>
      <xdr:spPr>
        <a:xfrm>
          <a:off x="6504120" y="5068800"/>
          <a:ext cx="91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920</xdr:colOff>
      <xdr:row>30</xdr:row>
      <xdr:rowOff>104760</xdr:rowOff>
    </xdr:from>
    <xdr:to>
      <xdr:col>10</xdr:col>
      <xdr:colOff>90360</xdr:colOff>
      <xdr:row>32</xdr:row>
      <xdr:rowOff>162000</xdr:rowOff>
    </xdr:to>
    <xdr:pic>
      <xdr:nvPicPr>
        <xdr:cNvPr id="3" name="Picture 8" descr="Immagine2"/>
        <xdr:cNvPicPr/>
      </xdr:nvPicPr>
      <xdr:blipFill>
        <a:blip r:embed="rId4"/>
        <a:stretch/>
      </xdr:blipFill>
      <xdr:spPr>
        <a:xfrm>
          <a:off x="8554680" y="5078160"/>
          <a:ext cx="92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480</xdr:colOff>
      <xdr:row>32</xdr:row>
      <xdr:rowOff>142920</xdr:rowOff>
    </xdr:from>
    <xdr:to>
      <xdr:col>10</xdr:col>
      <xdr:colOff>176040</xdr:colOff>
      <xdr:row>35</xdr:row>
      <xdr:rowOff>38520</xdr:rowOff>
    </xdr:to>
    <xdr:pic>
      <xdr:nvPicPr>
        <xdr:cNvPr id="4" name="Picture 9" descr="Immagine3"/>
        <xdr:cNvPicPr/>
      </xdr:nvPicPr>
      <xdr:blipFill>
        <a:blip r:embed="rId5"/>
        <a:stretch/>
      </xdr:blipFill>
      <xdr:spPr>
        <a:xfrm>
          <a:off x="8634240" y="5439960"/>
          <a:ext cx="927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32</xdr:row>
      <xdr:rowOff>152640</xdr:rowOff>
    </xdr:from>
    <xdr:to>
      <xdr:col>10</xdr:col>
      <xdr:colOff>626760</xdr:colOff>
      <xdr:row>35</xdr:row>
      <xdr:rowOff>47520</xdr:rowOff>
    </xdr:to>
    <xdr:pic>
      <xdr:nvPicPr>
        <xdr:cNvPr id="5" name="Picture 10" descr="Immagine4"/>
        <xdr:cNvPicPr/>
      </xdr:nvPicPr>
      <xdr:blipFill>
        <a:blip r:embed="rId6"/>
        <a:stretch/>
      </xdr:blipFill>
      <xdr:spPr>
        <a:xfrm>
          <a:off x="9084960" y="5449680"/>
          <a:ext cx="927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360</xdr:colOff>
      <xdr:row>30</xdr:row>
      <xdr:rowOff>104760</xdr:rowOff>
    </xdr:from>
    <xdr:to>
      <xdr:col>10</xdr:col>
      <xdr:colOff>734400</xdr:colOff>
      <xdr:row>32</xdr:row>
      <xdr:rowOff>162000</xdr:rowOff>
    </xdr:to>
    <xdr:pic>
      <xdr:nvPicPr>
        <xdr:cNvPr id="6" name="Picture 11" descr="Immagine5"/>
        <xdr:cNvPicPr/>
      </xdr:nvPicPr>
      <xdr:blipFill>
        <a:blip r:embed="rId7"/>
        <a:stretch/>
      </xdr:blipFill>
      <xdr:spPr>
        <a:xfrm>
          <a:off x="9197640" y="5078160"/>
          <a:ext cx="921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120</xdr:colOff>
      <xdr:row>30</xdr:row>
      <xdr:rowOff>75960</xdr:rowOff>
    </xdr:from>
    <xdr:to>
      <xdr:col>12</xdr:col>
      <xdr:colOff>319680</xdr:colOff>
      <xdr:row>32</xdr:row>
      <xdr:rowOff>133560</xdr:rowOff>
    </xdr:to>
    <xdr:pic>
      <xdr:nvPicPr>
        <xdr:cNvPr id="7" name="Picture 12" descr="Immagine6"/>
        <xdr:cNvPicPr/>
      </xdr:nvPicPr>
      <xdr:blipFill>
        <a:blip r:embed="rId8"/>
        <a:stretch/>
      </xdr:blipFill>
      <xdr:spPr>
        <a:xfrm>
          <a:off x="10916640" y="5049360"/>
          <a:ext cx="91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40</xdr:colOff>
      <xdr:row>20</xdr:row>
      <xdr:rowOff>133200</xdr:rowOff>
    </xdr:from>
    <xdr:to>
      <xdr:col>6</xdr:col>
      <xdr:colOff>291600</xdr:colOff>
      <xdr:row>30</xdr:row>
      <xdr:rowOff>95400</xdr:rowOff>
    </xdr:to>
    <xdr:pic>
      <xdr:nvPicPr>
        <xdr:cNvPr id="8" name="Picture 15" descr="Immagine7"/>
        <xdr:cNvPicPr/>
      </xdr:nvPicPr>
      <xdr:blipFill>
        <a:blip r:embed="rId9"/>
        <a:stretch/>
      </xdr:blipFill>
      <xdr:spPr>
        <a:xfrm>
          <a:off x="6874200" y="3477240"/>
          <a:ext cx="18396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600</xdr:colOff>
      <xdr:row>20</xdr:row>
      <xdr:rowOff>133200</xdr:rowOff>
    </xdr:from>
    <xdr:to>
      <xdr:col>9</xdr:col>
      <xdr:colOff>99000</xdr:colOff>
      <xdr:row>30</xdr:row>
      <xdr:rowOff>95400</xdr:rowOff>
    </xdr:to>
    <xdr:pic>
      <xdr:nvPicPr>
        <xdr:cNvPr id="9" name="Picture 16" descr="Immagine7"/>
        <xdr:cNvPicPr/>
      </xdr:nvPicPr>
      <xdr:blipFill>
        <a:blip r:embed="rId10"/>
        <a:stretch/>
      </xdr:blipFill>
      <xdr:spPr>
        <a:xfrm>
          <a:off x="8667360" y="3477240"/>
          <a:ext cx="1789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080</xdr:colOff>
      <xdr:row>20</xdr:row>
      <xdr:rowOff>104760</xdr:rowOff>
    </xdr:from>
    <xdr:to>
      <xdr:col>9</xdr:col>
      <xdr:colOff>629280</xdr:colOff>
      <xdr:row>33</xdr:row>
      <xdr:rowOff>66600</xdr:rowOff>
    </xdr:to>
    <xdr:pic>
      <xdr:nvPicPr>
        <xdr:cNvPr id="10" name="Picture 17" descr="Immagine7"/>
        <xdr:cNvPicPr/>
      </xdr:nvPicPr>
      <xdr:blipFill>
        <a:blip r:embed="rId11"/>
        <a:stretch/>
      </xdr:blipFill>
      <xdr:spPr>
        <a:xfrm>
          <a:off x="9216360" y="3448800"/>
          <a:ext cx="16020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23840</xdr:rowOff>
    </xdr:from>
    <xdr:to>
      <xdr:col>10</xdr:col>
      <xdr:colOff>230760</xdr:colOff>
      <xdr:row>17</xdr:row>
      <xdr:rowOff>143280</xdr:rowOff>
    </xdr:to>
    <xdr:graphicFrame>
      <xdr:nvGraphicFramePr>
        <xdr:cNvPr id="11" name="Grafico 1"/>
        <xdr:cNvGraphicFramePr/>
      </xdr:nvGraphicFramePr>
      <xdr:xfrm>
        <a:off x="51840" y="123840"/>
        <a:ext cx="6560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</xdr:colOff>
      <xdr:row>19</xdr:row>
      <xdr:rowOff>123840</xdr:rowOff>
    </xdr:from>
    <xdr:to>
      <xdr:col>10</xdr:col>
      <xdr:colOff>230760</xdr:colOff>
      <xdr:row>36</xdr:row>
      <xdr:rowOff>152280</xdr:rowOff>
    </xdr:to>
    <xdr:graphicFrame>
      <xdr:nvGraphicFramePr>
        <xdr:cNvPr id="12" name="Grafico 2"/>
        <xdr:cNvGraphicFramePr/>
      </xdr:nvGraphicFramePr>
      <xdr:xfrm>
        <a:off x="42480" y="3200400"/>
        <a:ext cx="6570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7120</xdr:colOff>
      <xdr:row>55</xdr:row>
      <xdr:rowOff>19080</xdr:rowOff>
    </xdr:from>
    <xdr:to>
      <xdr:col>15</xdr:col>
      <xdr:colOff>70920</xdr:colOff>
      <xdr:row>58</xdr:row>
      <xdr:rowOff>568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372640" y="9131400"/>
          <a:ext cx="4271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10</xdr:row>
      <xdr:rowOff>47520</xdr:rowOff>
    </xdr:from>
    <xdr:to>
      <xdr:col>5</xdr:col>
      <xdr:colOff>507240</xdr:colOff>
      <xdr:row>29</xdr:row>
      <xdr:rowOff>6660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98640" y="1757520"/>
          <a:ext cx="359964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760</xdr:colOff>
      <xdr:row>7</xdr:row>
      <xdr:rowOff>152280</xdr:rowOff>
    </xdr:from>
    <xdr:to>
      <xdr:col>12</xdr:col>
      <xdr:colOff>568080</xdr:colOff>
      <xdr:row>11</xdr:row>
      <xdr:rowOff>2844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3960720" y="1376640"/>
          <a:ext cx="426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1</xdr:row>
      <xdr:rowOff>142920</xdr:rowOff>
    </xdr:from>
    <xdr:to>
      <xdr:col>11</xdr:col>
      <xdr:colOff>427320</xdr:colOff>
      <xdr:row>33</xdr:row>
      <xdr:rowOff>75960</xdr:rowOff>
    </xdr:to>
    <xdr:pic>
      <xdr:nvPicPr>
        <xdr:cNvPr id="16" name="Picture 5" descr=""/>
        <xdr:cNvPicPr/>
      </xdr:nvPicPr>
      <xdr:blipFill>
        <a:blip r:embed="rId4"/>
        <a:stretch/>
      </xdr:blipFill>
      <xdr:spPr>
        <a:xfrm>
          <a:off x="4847400" y="2014920"/>
          <a:ext cx="259992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6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2.59"/>
    <col collapsed="false" customWidth="true" hidden="false" outlineLevel="0" max="3" min="3" style="0" width="25.12"/>
    <col collapsed="false" customWidth="true" hidden="false" outlineLevel="0" max="5" min="5" style="0" width="9.99"/>
    <col collapsed="false" customWidth="true" hidden="false" outlineLevel="0" max="6" min="6" style="0" width="12.39"/>
    <col collapsed="false" customWidth="true" hidden="false" outlineLevel="0" max="9" min="9" style="0" width="9.99"/>
    <col collapsed="false" customWidth="true" hidden="false" outlineLevel="0" max="11" min="11" style="0" width="21.12"/>
    <col collapsed="false" customWidth="true" hidden="false" outlineLevel="0" max="15" min="15" style="0" width="18.72"/>
    <col collapsed="false" customWidth="true" hidden="false" outlineLevel="0" max="16" min="16" style="0" width="26.25"/>
    <col collapsed="false" customWidth="true" hidden="false" outlineLevel="0" max="17" min="17" style="0" width="25.12"/>
    <col collapsed="false" customWidth="true" hidden="false" outlineLevel="0" max="18" min="18" style="0" width="17.86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3.9" hidden="false" customHeight="false" outlineLevel="0" collapsed="false">
      <c r="A2" s="3" t="s">
        <v>1</v>
      </c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 t="s">
        <v>7</v>
      </c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10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.15" hidden="false" customHeight="false" outlineLevel="0" collapsed="false">
      <c r="A29" s="7"/>
      <c r="B29" s="7"/>
      <c r="C29" s="7"/>
      <c r="D29" s="7"/>
      <c r="E29" s="7"/>
      <c r="F29" s="7"/>
      <c r="G29" s="11"/>
      <c r="H29" s="11"/>
      <c r="I29" s="11"/>
      <c r="J29" s="11"/>
      <c r="K29" s="11"/>
      <c r="L29" s="11"/>
    </row>
    <row r="30" customFormat="false" ht="13.15" hidden="false" customHeight="false" outlineLevel="0" collapsed="false">
      <c r="A30" s="7"/>
      <c r="B30" s="7"/>
      <c r="C30" s="7"/>
      <c r="D30" s="7"/>
      <c r="E30" s="7"/>
      <c r="F30" s="7"/>
      <c r="G30" s="7"/>
      <c r="H30" s="11"/>
      <c r="I30" s="7"/>
      <c r="J30" s="7"/>
      <c r="K30" s="7"/>
      <c r="L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15" hidden="false" customHeight="false" outlineLevel="0" collapsed="false">
      <c r="A36" s="11" t="s">
        <v>9</v>
      </c>
      <c r="B36" s="7"/>
      <c r="C36" s="7"/>
      <c r="D36" s="7"/>
      <c r="E36" s="7"/>
      <c r="F36" s="7"/>
      <c r="G36" s="12" t="s">
        <v>10</v>
      </c>
      <c r="H36" s="7"/>
      <c r="I36" s="7"/>
      <c r="J36" s="7"/>
      <c r="K36" s="7"/>
      <c r="L36" s="7"/>
    </row>
    <row r="37" customFormat="false" ht="13.15" hidden="false" customHeight="false" outlineLevel="0" collapsed="false">
      <c r="A37" s="7"/>
      <c r="B37" s="7"/>
      <c r="C37" s="7"/>
      <c r="D37" s="7"/>
      <c r="E37" s="7"/>
      <c r="F37" s="7"/>
      <c r="G37" s="7"/>
      <c r="H37" s="12" t="s">
        <v>11</v>
      </c>
      <c r="I37" s="7"/>
      <c r="J37" s="7"/>
      <c r="K37" s="7"/>
      <c r="L37" s="7"/>
    </row>
    <row r="38" customFormat="false" ht="13.15" hidden="false" customHeight="false" outlineLevel="0" collapsed="false">
      <c r="A38" s="7"/>
      <c r="B38" s="7"/>
      <c r="C38" s="7"/>
      <c r="D38" s="7"/>
      <c r="E38" s="7"/>
      <c r="F38" s="7"/>
      <c r="G38" s="7"/>
      <c r="H38" s="12"/>
      <c r="I38" s="7"/>
      <c r="J38" s="7"/>
      <c r="K38" s="7"/>
      <c r="L38" s="7"/>
    </row>
    <row r="39" customFormat="false" ht="13.15" hidden="false" customHeight="false" outlineLevel="0" collapsed="false">
      <c r="A39" s="7"/>
      <c r="B39" s="7"/>
      <c r="C39" s="7"/>
      <c r="D39" s="7"/>
      <c r="E39" s="7"/>
      <c r="F39" s="7"/>
      <c r="G39" s="7"/>
      <c r="H39" s="12"/>
      <c r="I39" s="7"/>
      <c r="J39" s="7"/>
      <c r="K39" s="7"/>
      <c r="L39" s="7"/>
    </row>
    <row r="40" customFormat="false" ht="12.75" hidden="false" customHeight="false" outlineLevel="0" collapsed="false">
      <c r="A40" s="7" t="s">
        <v>1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15" hidden="false" customHeight="false" outlineLevel="0" collapsed="false">
      <c r="A41" s="7" t="s">
        <v>1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15" hidden="false" customHeight="false" outlineLevel="0" collapsed="false">
      <c r="A42" s="7" t="s">
        <v>1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4" customFormat="false" ht="12.75" hidden="false" customHeight="false" outlineLevel="0" collapsed="false">
      <c r="A44" s="3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50" customFormat="false" ht="12.75" hidden="false" customHeight="false" outlineLevel="0" collapsed="false">
      <c r="A50" s="13" t="s">
        <v>1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3" customFormat="false" ht="13.15" hidden="false" customHeight="false" outlineLevel="0" collapsed="false">
      <c r="A53" s="14" t="s">
        <v>20</v>
      </c>
      <c r="B53" s="14"/>
      <c r="C53" s="14"/>
      <c r="E53" s="15" t="s">
        <v>21</v>
      </c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14"/>
      <c r="B54" s="14"/>
      <c r="C54" s="14"/>
      <c r="E54" s="3"/>
      <c r="F54" s="3"/>
      <c r="G54" s="3"/>
      <c r="H54" s="3"/>
      <c r="I54" s="3"/>
      <c r="J54" s="3"/>
      <c r="K54" s="3"/>
      <c r="L54" s="3"/>
    </row>
    <row r="55" customFormat="false" ht="13.15" hidden="false" customHeight="false" outlineLevel="0" collapsed="false">
      <c r="A55" s="14" t="s">
        <v>22</v>
      </c>
      <c r="B55" s="14" t="s">
        <v>23</v>
      </c>
      <c r="C55" s="14" t="s">
        <v>24</v>
      </c>
      <c r="E55" s="15" t="s">
        <v>25</v>
      </c>
      <c r="F55" s="3"/>
      <c r="G55" s="3"/>
      <c r="H55" s="3"/>
      <c r="I55" s="3"/>
      <c r="J55" s="16"/>
      <c r="K55" s="3"/>
      <c r="L55" s="3"/>
    </row>
    <row r="56" customFormat="false" ht="12.75" hidden="false" customHeight="false" outlineLevel="0" collapsed="false">
      <c r="A56" s="17"/>
      <c r="B56" s="17"/>
      <c r="C56" s="17"/>
      <c r="E56" s="3"/>
      <c r="F56" s="3"/>
      <c r="G56" s="3"/>
      <c r="H56" s="3"/>
      <c r="I56" s="3"/>
      <c r="J56" s="3"/>
      <c r="K56" s="3"/>
      <c r="L56" s="3"/>
    </row>
    <row r="57" customFormat="false" ht="13.15" hidden="false" customHeight="false" outlineLevel="0" collapsed="false">
      <c r="A57" s="17"/>
      <c r="B57" s="17"/>
      <c r="C57" s="17"/>
      <c r="E57" s="15" t="s">
        <v>26</v>
      </c>
      <c r="F57" s="18"/>
      <c r="G57" s="18"/>
      <c r="H57" s="18"/>
      <c r="I57" s="18"/>
      <c r="J57" s="18"/>
      <c r="K57" s="18"/>
      <c r="L57" s="18"/>
      <c r="O57" s="19" t="s">
        <v>27</v>
      </c>
      <c r="P57" s="13" t="s">
        <v>28</v>
      </c>
      <c r="Q57" s="13" t="s">
        <v>29</v>
      </c>
      <c r="R57" s="13" t="s">
        <v>30</v>
      </c>
    </row>
    <row r="58" customFormat="false" ht="13.15" hidden="false" customHeight="false" outlineLevel="0" collapsed="false">
      <c r="A58" s="17" t="n">
        <v>-1</v>
      </c>
      <c r="B58" s="17" t="n">
        <v>0.00679282</v>
      </c>
      <c r="C58" s="17" t="n">
        <v>0.0033966</v>
      </c>
      <c r="E58" s="15" t="s">
        <v>31</v>
      </c>
      <c r="F58" s="3"/>
      <c r="G58" s="3"/>
      <c r="H58" s="3"/>
      <c r="I58" s="3"/>
      <c r="J58" s="3"/>
      <c r="K58" s="3"/>
      <c r="L58" s="3"/>
      <c r="O58" s="13" t="n">
        <f aca="false">POWER(A58,2)</f>
        <v>1</v>
      </c>
      <c r="P58" s="13" t="n">
        <f aca="false">A58*B58</f>
        <v>-0.00679282</v>
      </c>
      <c r="Q58" s="13" t="n">
        <f aca="false">POWER(B58-$F$113-$F$114*A58,2)/($G$99-$E$99-2+1)</f>
        <v>0.0269272554476776</v>
      </c>
      <c r="R58" s="13" t="n">
        <f aca="false">A58*$F$114+$F$113</f>
        <v>0.859456820112175</v>
      </c>
    </row>
    <row r="59" customFormat="false" ht="12.75" hidden="false" customHeight="false" outlineLevel="0" collapsed="false">
      <c r="A59" s="17" t="n">
        <v>-0.99749373</v>
      </c>
      <c r="B59" s="17" t="n">
        <v>0.00601559</v>
      </c>
      <c r="C59" s="17" t="n">
        <v>0.012431</v>
      </c>
      <c r="O59" s="13" t="n">
        <f aca="false">POWER(A59,2)</f>
        <v>0.994993741389313</v>
      </c>
      <c r="P59" s="13" t="n">
        <f aca="false">A59*B59</f>
        <v>-0.0060005133072507</v>
      </c>
      <c r="Q59" s="13" t="n">
        <f aca="false">POWER(B59-$F$113-$F$114*A59,2)/($G$99-$E$99-2+1)</f>
        <v>0.0269281162470779</v>
      </c>
      <c r="R59" s="13" t="n">
        <f aca="false">A59*$F$114+$F$113</f>
        <v>0.858693218808862</v>
      </c>
    </row>
    <row r="60" customFormat="false" ht="12.75" hidden="false" customHeight="false" outlineLevel="0" collapsed="false">
      <c r="A60" s="17" t="n">
        <v>-0.99498747</v>
      </c>
      <c r="B60" s="17" t="n">
        <v>-0.0127952</v>
      </c>
      <c r="C60" s="17" t="n">
        <v>0.0123579</v>
      </c>
      <c r="O60" s="13" t="n">
        <f aca="false">POWER(A60,2)</f>
        <v>0.990000065457001</v>
      </c>
      <c r="P60" s="13" t="n">
        <f aca="false">A60*B60</f>
        <v>0.012731063676144</v>
      </c>
      <c r="Q60" s="13" t="n">
        <f aca="false">POWER(B60-$F$113-$F$114*A60,2)/($G$99-$E$99-2+1)</f>
        <v>0.0280800634491058</v>
      </c>
      <c r="R60" s="13" t="n">
        <f aca="false">A60*$F$114+$F$113</f>
        <v>0.857929620552313</v>
      </c>
    </row>
    <row r="61" customFormat="false" ht="12.75" hidden="false" customHeight="false" outlineLevel="0" collapsed="false">
      <c r="A61" s="17" t="n">
        <v>-0.9924812</v>
      </c>
      <c r="B61" s="17" t="n">
        <v>-0.0126757</v>
      </c>
      <c r="C61" s="17" t="n">
        <v>0.0155335</v>
      </c>
      <c r="O61" s="13" t="n">
        <f aca="false">POWER(A61,2)</f>
        <v>0.98501893235344</v>
      </c>
      <c r="P61" s="13" t="n">
        <f aca="false">A61*B61</f>
        <v>0.01258039394684</v>
      </c>
      <c r="Q61" s="13" t="n">
        <f aca="false">POWER(B61-$F$113-$F$114*A61,2)/($G$99-$E$99-2+1)</f>
        <v>0.0280231339461502</v>
      </c>
      <c r="R61" s="13" t="n">
        <f aca="false">A61*$F$114+$F$113</f>
        <v>0.857166019249</v>
      </c>
    </row>
    <row r="62" customFormat="false" ht="13.15" hidden="false" customHeight="false" outlineLevel="0" collapsed="false">
      <c r="A62" s="17" t="n">
        <v>-0.98997494</v>
      </c>
      <c r="B62" s="17" t="n">
        <v>0.00945421</v>
      </c>
      <c r="C62" s="17" t="n">
        <v>0.0108304</v>
      </c>
      <c r="E62" s="15" t="s">
        <v>32</v>
      </c>
      <c r="F62" s="15" t="s">
        <v>33</v>
      </c>
      <c r="G62" s="15" t="s">
        <v>34</v>
      </c>
      <c r="H62" s="15" t="s">
        <v>35</v>
      </c>
      <c r="I62" s="15" t="s">
        <v>36</v>
      </c>
      <c r="J62" s="15"/>
      <c r="K62" s="15"/>
      <c r="L62" s="15"/>
      <c r="O62" s="13" t="n">
        <f aca="false">POWER(A62,2)</f>
        <v>0.980050381828004</v>
      </c>
      <c r="P62" s="13" t="n">
        <f aca="false">A62*B62</f>
        <v>-0.0093594309774974</v>
      </c>
      <c r="Q62" s="13" t="n">
        <f aca="false">POWER(B62-$F$113-$F$114*A62,2)/($G$99-$E$99-2+1)</f>
        <v>0.0265674545223449</v>
      </c>
      <c r="R62" s="13" t="n">
        <f aca="false">A62*$F$114+$F$113</f>
        <v>0.856402420992451</v>
      </c>
    </row>
    <row r="63" customFormat="false" ht="12.75" hidden="false" customHeight="false" outlineLevel="0" collapsed="false">
      <c r="A63" s="17" t="n">
        <v>-0.98746867</v>
      </c>
      <c r="B63" s="17" t="n">
        <v>0.0105872</v>
      </c>
      <c r="C63" s="17" t="n">
        <v>0.0102573</v>
      </c>
      <c r="E63" s="3"/>
      <c r="O63" s="13" t="n">
        <f aca="false">POWER(A63,2)</f>
        <v>0.975094374231569</v>
      </c>
      <c r="P63" s="13" t="n">
        <f aca="false">A63*B63</f>
        <v>-0.010454528303024</v>
      </c>
      <c r="Q63" s="13" t="n">
        <f aca="false">POWER(B63-$F$113-$F$114*A63,2)/($G$99-$E$99-2+1)</f>
        <v>0.0264486014792309</v>
      </c>
      <c r="R63" s="13" t="n">
        <f aca="false">A63*$F$114+$F$113</f>
        <v>0.855638819689138</v>
      </c>
    </row>
    <row r="64" customFormat="false" ht="12.75" hidden="false" customHeight="false" outlineLevel="0" collapsed="false">
      <c r="A64" s="17" t="n">
        <v>-0.98496241</v>
      </c>
      <c r="B64" s="17" t="n">
        <v>0.0437464</v>
      </c>
      <c r="C64" s="17" t="n">
        <v>0.0109374</v>
      </c>
      <c r="E64" s="3" t="s">
        <v>37</v>
      </c>
      <c r="F64" s="0" t="s">
        <v>38</v>
      </c>
      <c r="G64" s="0" t="s">
        <v>39</v>
      </c>
      <c r="H64" s="0" t="n">
        <v>0.506</v>
      </c>
      <c r="I64" s="0" t="n">
        <v>0.004</v>
      </c>
      <c r="O64" s="13" t="n">
        <f aca="false">POWER(A64,2)</f>
        <v>0.970150949113008</v>
      </c>
      <c r="P64" s="13" t="n">
        <f aca="false">A64*B64</f>
        <v>-0.043088559572824</v>
      </c>
      <c r="Q64" s="13" t="n">
        <f aca="false">POWER(B64-$F$113-$F$114*A64,2)/($G$99-$E$99-2+1)</f>
        <v>0.0243677764799489</v>
      </c>
      <c r="R64" s="13" t="n">
        <f aca="false">A64*$F$114+$F$113</f>
        <v>0.854875221432589</v>
      </c>
    </row>
    <row r="65" customFormat="false" ht="12.75" hidden="false" customHeight="false" outlineLevel="0" collapsed="false">
      <c r="A65" s="17" t="n">
        <v>-0.98245614</v>
      </c>
      <c r="B65" s="17" t="n">
        <v>0.0943103</v>
      </c>
      <c r="C65" s="17" t="n">
        <v>0.014666</v>
      </c>
      <c r="E65" s="3" t="s">
        <v>40</v>
      </c>
      <c r="F65" s="17" t="n">
        <v>-46</v>
      </c>
      <c r="G65" s="17" t="n">
        <v>4</v>
      </c>
      <c r="H65" s="17" t="n">
        <v>-1.1</v>
      </c>
      <c r="I65" s="17" t="n">
        <v>0.1</v>
      </c>
      <c r="O65" s="13" t="n">
        <f aca="false">POWER(A65,2)</f>
        <v>0.9652200670237</v>
      </c>
      <c r="P65" s="13" t="n">
        <f aca="false">A65*B65</f>
        <v>-0.092655733300242</v>
      </c>
      <c r="Q65" s="13" t="n">
        <f aca="false">POWER(B65-$F$113-$F$114*A65,2)/($G$99-$E$99-2+1)</f>
        <v>0.0213814091137108</v>
      </c>
      <c r="R65" s="13" t="n">
        <f aca="false">A65*$F$114+$F$113</f>
        <v>0.854111620129276</v>
      </c>
    </row>
    <row r="66" customFormat="false" ht="12.75" hidden="false" customHeight="false" outlineLevel="0" collapsed="false">
      <c r="A66" s="17" t="n">
        <v>-0.97994987</v>
      </c>
      <c r="B66" s="17" t="n">
        <v>0.224187</v>
      </c>
      <c r="C66" s="17" t="n">
        <v>0.0264166</v>
      </c>
      <c r="E66" s="3" t="s">
        <v>41</v>
      </c>
      <c r="F66" s="17" t="n">
        <v>-0.09</v>
      </c>
      <c r="G66" s="17" t="n">
        <v>0.22</v>
      </c>
      <c r="H66" s="17" t="n">
        <v>0.009</v>
      </c>
      <c r="I66" s="17" t="n">
        <v>0.003</v>
      </c>
      <c r="O66" s="13" t="n">
        <f aca="false">POWER(A66,2)</f>
        <v>0.960301747713017</v>
      </c>
      <c r="P66" s="13" t="n">
        <f aca="false">A66*B66</f>
        <v>-0.21969202150569</v>
      </c>
      <c r="Q66" s="13" t="n">
        <f aca="false">POWER(B66-$F$113-$F$114*A66,2)/($G$99-$E$99-2+1)</f>
        <v>0.0146608736151898</v>
      </c>
      <c r="R66" s="13" t="n">
        <f aca="false">A66*$F$114+$F$113</f>
        <v>0.853348018825963</v>
      </c>
    </row>
    <row r="67" customFormat="false" ht="12.75" hidden="false" customHeight="false" outlineLevel="0" collapsed="false">
      <c r="A67" s="17" t="n">
        <v>-0.97744361</v>
      </c>
      <c r="B67" s="17" t="n">
        <v>0.385598</v>
      </c>
      <c r="C67" s="17" t="n">
        <v>0.031223</v>
      </c>
      <c r="E67" s="3" t="s">
        <v>42</v>
      </c>
      <c r="F67" s="17" t="n">
        <v>33</v>
      </c>
      <c r="G67" s="17" t="n">
        <v>4</v>
      </c>
      <c r="H67" s="17" t="n">
        <v>-0.42</v>
      </c>
      <c r="I67" s="17" t="n">
        <v>0.09</v>
      </c>
      <c r="O67" s="13" t="n">
        <f aca="false">POWER(A67,2)</f>
        <v>0.955396010729832</v>
      </c>
      <c r="P67" s="13" t="n">
        <f aca="false">A67*B67</f>
        <v>-0.37690030112878</v>
      </c>
      <c r="Q67" s="13" t="n">
        <f aca="false">POWER(B67-$F$113-$F$114*A67,2)/($G$99-$E$99-2+1)</f>
        <v>0.00807690062949014</v>
      </c>
      <c r="R67" s="13" t="n">
        <f aca="false">A67*$F$114+$F$113</f>
        <v>0.852584420569414</v>
      </c>
    </row>
    <row r="68" customFormat="false" ht="12.75" hidden="false" customHeight="false" outlineLevel="0" collapsed="false">
      <c r="A68" s="17" t="n">
        <v>-0.97493734</v>
      </c>
      <c r="B68" s="17" t="n">
        <v>0.530902</v>
      </c>
      <c r="C68" s="17" t="n">
        <v>0.0332066</v>
      </c>
      <c r="E68" s="3" t="s">
        <v>43</v>
      </c>
      <c r="F68" s="17" t="n">
        <v>-0.3</v>
      </c>
      <c r="G68" s="17" t="n">
        <v>0.2</v>
      </c>
      <c r="H68" s="17" t="n">
        <v>0.55</v>
      </c>
      <c r="I68" s="17" t="n">
        <v>0.01</v>
      </c>
      <c r="O68" s="13" t="n">
        <f aca="false">POWER(A68,2)</f>
        <v>0.950502816926276</v>
      </c>
      <c r="P68" s="13" t="n">
        <f aca="false">A68*B68</f>
        <v>-0.51759618368068</v>
      </c>
      <c r="Q68" s="13" t="n">
        <f aca="false">POWER(B68-$F$113-$F$114*A68,2)/($G$99-$E$99-2+1)</f>
        <v>0.00381440327996847</v>
      </c>
      <c r="R68" s="13" t="n">
        <f aca="false">A68*$F$114+$F$113</f>
        <v>0.851820819266101</v>
      </c>
    </row>
    <row r="69" customFormat="false" ht="12.75" hidden="false" customHeight="false" outlineLevel="0" collapsed="false">
      <c r="A69" s="17" t="n">
        <v>-0.97243108</v>
      </c>
      <c r="B69" s="17" t="n">
        <v>0.475896</v>
      </c>
      <c r="C69" s="17" t="n">
        <v>0.0379277</v>
      </c>
      <c r="E69" s="3"/>
      <c r="O69" s="13" t="n">
        <f aca="false">POWER(A69,2)</f>
        <v>0.945622205349966</v>
      </c>
      <c r="P69" s="13" t="n">
        <f aca="false">A69*B69</f>
        <v>-0.46277606124768</v>
      </c>
      <c r="Q69" s="13" t="n">
        <f aca="false">POWER(B69-$F$113-$F$114*A69,2)/($G$99-$E$99-2+1)</f>
        <v>0.00521281265738438</v>
      </c>
      <c r="R69" s="13" t="n">
        <f aca="false">A69*$F$114+$F$113</f>
        <v>0.851057221009552</v>
      </c>
    </row>
    <row r="70" customFormat="false" ht="13.15" hidden="false" customHeight="false" outlineLevel="0" collapsed="false">
      <c r="A70" s="17" t="n">
        <v>-0.96992481</v>
      </c>
      <c r="B70" s="17" t="n">
        <v>0.453264</v>
      </c>
      <c r="C70" s="17" t="n">
        <v>0.0287453</v>
      </c>
      <c r="E70" s="15" t="s">
        <v>44</v>
      </c>
      <c r="F70" s="15"/>
      <c r="G70" s="15"/>
      <c r="H70" s="15"/>
      <c r="I70" s="15"/>
      <c r="J70" s="15"/>
      <c r="K70" s="15"/>
      <c r="L70" s="15"/>
      <c r="O70" s="13" t="n">
        <f aca="false">POWER(A70,2)</f>
        <v>0.940754137053536</v>
      </c>
      <c r="P70" s="13" t="n">
        <f aca="false">A70*B70</f>
        <v>-0.43963199907984</v>
      </c>
      <c r="Q70" s="13" t="n">
        <f aca="false">POWER(B70-$F$113-$F$114*A70,2)/($G$99-$E$99-2+1)</f>
        <v>0.00583824144163264</v>
      </c>
      <c r="R70" s="13" t="n">
        <f aca="false">A70*$F$114+$F$113</f>
        <v>0.85029361970624</v>
      </c>
    </row>
    <row r="71" customFormat="false" ht="12.75" hidden="false" customHeight="false" outlineLevel="0" collapsed="false">
      <c r="A71" s="17" t="n">
        <v>-0.96741855</v>
      </c>
      <c r="B71" s="17" t="n">
        <v>0.514745</v>
      </c>
      <c r="C71" s="17" t="n">
        <v>0.0403921</v>
      </c>
      <c r="E71" s="3" t="s">
        <v>45</v>
      </c>
      <c r="F71" s="17" t="n">
        <v>-0.03</v>
      </c>
      <c r="O71" s="13" t="n">
        <f aca="false">POWER(A71,2)</f>
        <v>0.935898650884103</v>
      </c>
      <c r="P71" s="13" t="n">
        <f aca="false">A71*B71</f>
        <v>-0.49797386151975</v>
      </c>
      <c r="Q71" s="13" t="n">
        <f aca="false">POWER(B71-$F$113-$F$114*A71,2)/($G$99-$E$99-2+1)</f>
        <v>0.00415114854026184</v>
      </c>
      <c r="R71" s="13" t="n">
        <f aca="false">A71*$F$114+$F$113</f>
        <v>0.849530021449691</v>
      </c>
    </row>
    <row r="72" customFormat="false" ht="12.75" hidden="false" customHeight="false" outlineLevel="0" collapsed="false">
      <c r="A72" s="17" t="n">
        <v>-0.96491228</v>
      </c>
      <c r="B72" s="17" t="n">
        <v>0.540313</v>
      </c>
      <c r="C72" s="17" t="n">
        <v>0.03593</v>
      </c>
      <c r="E72" s="3" t="s">
        <v>46</v>
      </c>
      <c r="F72" s="17" t="n">
        <v>-0.02</v>
      </c>
      <c r="O72" s="13" t="n">
        <f aca="false">POWER(A72,2)</f>
        <v>0.931055708094798</v>
      </c>
      <c r="P72" s="13" t="n">
        <f aca="false">A72*B72</f>
        <v>-0.52135464874364</v>
      </c>
      <c r="Q72" s="13" t="n">
        <f aca="false">POWER(B72-$F$113-$F$114*A72,2)/($G$99-$E$99-2+1)</f>
        <v>0.00352383379259251</v>
      </c>
      <c r="R72" s="13" t="n">
        <f aca="false">A72*$F$114+$F$113</f>
        <v>0.848766420146378</v>
      </c>
    </row>
    <row r="73" customFormat="false" ht="12.75" hidden="false" customHeight="false" outlineLevel="0" collapsed="false">
      <c r="A73" s="17" t="n">
        <v>-0.96240602</v>
      </c>
      <c r="B73" s="17" t="n">
        <v>0.512543</v>
      </c>
      <c r="C73" s="17" t="n">
        <v>0.0385412</v>
      </c>
      <c r="E73" s="3" t="s">
        <v>47</v>
      </c>
      <c r="F73" s="17" t="n">
        <v>0.01</v>
      </c>
      <c r="O73" s="13" t="n">
        <f aca="false">POWER(A73,2)</f>
        <v>0.92622534733224</v>
      </c>
      <c r="P73" s="13" t="n">
        <f aca="false">A73*B73</f>
        <v>-0.49327446870886</v>
      </c>
      <c r="Q73" s="13" t="n">
        <f aca="false">POWER(B73-$F$113-$F$114*A73,2)/($G$99-$E$99-2+1)</f>
        <v>0.00416789970749465</v>
      </c>
      <c r="R73" s="13" t="n">
        <f aca="false">A73*$F$114+$F$113</f>
        <v>0.848002821889829</v>
      </c>
    </row>
    <row r="74" customFormat="false" ht="12.75" hidden="false" customHeight="false" outlineLevel="0" collapsed="false">
      <c r="A74" s="17" t="n">
        <v>-0.95989975</v>
      </c>
      <c r="B74" s="17" t="n">
        <v>0.539004</v>
      </c>
      <c r="C74" s="17" t="n">
        <v>0.0394943</v>
      </c>
      <c r="E74" s="3" t="s">
        <v>48</v>
      </c>
      <c r="F74" s="17" t="n">
        <v>0.03</v>
      </c>
      <c r="O74" s="13" t="n">
        <f aca="false">POWER(A74,2)</f>
        <v>0.921407530050063</v>
      </c>
      <c r="P74" s="13" t="n">
        <f aca="false">A74*B74</f>
        <v>-0.517389804849</v>
      </c>
      <c r="Q74" s="13" t="n">
        <f aca="false">POWER(B74-$F$113-$F$114*A74,2)/($G$99-$E$99-2+1)</f>
        <v>0.00351885004481548</v>
      </c>
      <c r="R74" s="13" t="n">
        <f aca="false">A74*$F$114+$F$113</f>
        <v>0.847239220586516</v>
      </c>
    </row>
    <row r="75" customFormat="false" ht="12.75" hidden="false" customHeight="false" outlineLevel="0" collapsed="false">
      <c r="A75" s="17" t="n">
        <v>-0.95739348</v>
      </c>
      <c r="B75" s="17" t="n">
        <v>0.491548</v>
      </c>
      <c r="C75" s="17" t="n">
        <v>0.0312974</v>
      </c>
      <c r="E75" s="3"/>
      <c r="O75" s="13" t="n">
        <f aca="false">POWER(A75,2)</f>
        <v>0.91660227554651</v>
      </c>
      <c r="P75" s="13" t="n">
        <f aca="false">A75*B75</f>
        <v>-0.47060485030704</v>
      </c>
      <c r="Q75" s="13" t="n">
        <f aca="false">POWER(B75-$F$113-$F$114*A75,2)/($G$99-$E$99-2+1)</f>
        <v>0.00466568944185342</v>
      </c>
      <c r="R75" s="13" t="n">
        <f aca="false">A75*$F$114+$F$113</f>
        <v>0.846475619283203</v>
      </c>
    </row>
    <row r="76" customFormat="false" ht="13.15" hidden="false" customHeight="false" outlineLevel="0" collapsed="false">
      <c r="A76" s="17" t="n">
        <v>-0.95488722</v>
      </c>
      <c r="B76" s="17" t="n">
        <v>0.577312</v>
      </c>
      <c r="C76" s="17" t="n">
        <v>0.039747</v>
      </c>
      <c r="E76" s="15" t="s">
        <v>49</v>
      </c>
      <c r="F76" s="15"/>
      <c r="G76" s="15"/>
      <c r="H76" s="15"/>
      <c r="I76" s="15"/>
      <c r="J76" s="15"/>
      <c r="K76" s="15"/>
      <c r="L76" s="15"/>
      <c r="O76" s="13" t="n">
        <f aca="false">POWER(A76,2)</f>
        <v>0.911809602919328</v>
      </c>
      <c r="P76" s="13" t="n">
        <f aca="false">A76*B76</f>
        <v>-0.55126785075264</v>
      </c>
      <c r="Q76" s="13" t="n">
        <f aca="false">POWER(B76-$F$113-$F$114*A76,2)/($G$99-$E$99-2+1)</f>
        <v>0.00266809523285586</v>
      </c>
      <c r="R76" s="13" t="n">
        <f aca="false">A76*$F$114+$F$113</f>
        <v>0.845712021026654</v>
      </c>
    </row>
    <row r="77" customFormat="false" ht="12.75" hidden="false" customHeight="false" outlineLevel="0" collapsed="false">
      <c r="A77" s="17" t="n">
        <v>-0.95238095</v>
      </c>
      <c r="B77" s="17" t="n">
        <v>0.563333</v>
      </c>
      <c r="C77" s="17" t="n">
        <v>0.0384016</v>
      </c>
      <c r="E77" s="3"/>
      <c r="O77" s="13" t="n">
        <f aca="false">POWER(A77,2)</f>
        <v>0.907029473922903</v>
      </c>
      <c r="P77" s="13" t="n">
        <f aca="false">A77*B77</f>
        <v>-0.53650761770635</v>
      </c>
      <c r="Q77" s="13" t="n">
        <f aca="false">POWER(B77-$F$113-$F$114*A77,2)/($G$99-$E$99-2+1)</f>
        <v>0.0029373053565168</v>
      </c>
      <c r="R77" s="13" t="n">
        <f aca="false">A77*$F$114+$F$113</f>
        <v>0.844948419723341</v>
      </c>
    </row>
    <row r="78" customFormat="false" ht="12.75" hidden="false" customHeight="false" outlineLevel="0" collapsed="false">
      <c r="A78" s="17" t="n">
        <v>-0.94987469</v>
      </c>
      <c r="B78" s="17" t="n">
        <v>0.645745</v>
      </c>
      <c r="C78" s="17" t="n">
        <v>0.0374605</v>
      </c>
      <c r="E78" s="3" t="s">
        <v>40</v>
      </c>
      <c r="F78" s="17" t="n">
        <v>0.01</v>
      </c>
      <c r="O78" s="13" t="n">
        <f aca="false">POWER(A78,2)</f>
        <v>0.902261926702596</v>
      </c>
      <c r="P78" s="13" t="n">
        <f aca="false">A78*B78</f>
        <v>-0.61337683169405</v>
      </c>
      <c r="Q78" s="13" t="n">
        <f aca="false">POWER(B78-$F$113-$F$114*A78,2)/($G$99-$E$99-2+1)</f>
        <v>0.00145845787939897</v>
      </c>
      <c r="R78" s="13" t="n">
        <f aca="false">A78*$F$114+$F$113</f>
        <v>0.844184821466792</v>
      </c>
    </row>
    <row r="79" customFormat="false" ht="12.75" hidden="false" customHeight="false" outlineLevel="0" collapsed="false">
      <c r="A79" s="17" t="n">
        <v>-0.94736842</v>
      </c>
      <c r="B79" s="17" t="n">
        <v>0.602434</v>
      </c>
      <c r="C79" s="17" t="n">
        <v>0.0426564</v>
      </c>
      <c r="E79" s="3" t="s">
        <v>41</v>
      </c>
      <c r="F79" s="17" t="n">
        <v>0.03</v>
      </c>
      <c r="O79" s="13" t="n">
        <f aca="false">POWER(A79,2)</f>
        <v>0.897506923213296</v>
      </c>
      <c r="P79" s="13" t="n">
        <f aca="false">A79*B79</f>
        <v>-0.57072694673428</v>
      </c>
      <c r="Q79" s="13" t="n">
        <f aca="false">POWER(B79-$F$113-$F$114*A79,2)/($G$99-$E$99-2+1)</f>
        <v>0.00215092001044893</v>
      </c>
      <c r="R79" s="13" t="n">
        <f aca="false">A79*$F$114+$F$113</f>
        <v>0.843421220163479</v>
      </c>
    </row>
    <row r="80" customFormat="false" ht="12.75" hidden="false" customHeight="false" outlineLevel="0" collapsed="false">
      <c r="A80" s="17" t="n">
        <v>-0.94486216</v>
      </c>
      <c r="B80" s="17" t="n">
        <v>0.540116</v>
      </c>
      <c r="C80" s="17" t="n">
        <v>0.029356</v>
      </c>
      <c r="E80" s="3" t="s">
        <v>42</v>
      </c>
      <c r="F80" s="17" t="n">
        <v>0.02</v>
      </c>
      <c r="O80" s="13" t="n">
        <f aca="false">POWER(A80,2)</f>
        <v>0.892764501399866</v>
      </c>
      <c r="P80" s="13" t="n">
        <f aca="false">A80*B80</f>
        <v>-0.51033517041056</v>
      </c>
      <c r="Q80" s="13" t="n">
        <f aca="false">POWER(B80-$F$113-$F$114*A80,2)/($G$99-$E$99-2+1)</f>
        <v>0.00339005307355837</v>
      </c>
      <c r="R80" s="13" t="n">
        <f aca="false">A80*$F$114+$F$113</f>
        <v>0.84265762190693</v>
      </c>
    </row>
    <row r="81" customFormat="false" ht="12.75" hidden="false" customHeight="false" outlineLevel="0" collapsed="false">
      <c r="A81" s="17" t="n">
        <v>-0.94235589</v>
      </c>
      <c r="B81" s="17" t="n">
        <v>0.571264</v>
      </c>
      <c r="C81" s="17" t="n">
        <v>0.0412112</v>
      </c>
      <c r="E81" s="3"/>
      <c r="O81" s="13" t="n">
        <f aca="false">POWER(A81,2)</f>
        <v>0.888034623417692</v>
      </c>
      <c r="P81" s="13" t="n">
        <f aca="false">A81*B81</f>
        <v>-0.53833399514496</v>
      </c>
      <c r="Q81" s="13" t="n">
        <f aca="false">POWER(B81-$F$113-$F$114*A81,2)/($G$99-$E$99-2+1)</f>
        <v>0.00271261511303386</v>
      </c>
      <c r="R81" s="13" t="n">
        <f aca="false">A81*$F$114+$F$113</f>
        <v>0.841894020603617</v>
      </c>
    </row>
    <row r="82" customFormat="false" ht="13.15" hidden="false" customHeight="false" outlineLevel="0" collapsed="false">
      <c r="A82" s="17" t="n">
        <v>-0.93984962</v>
      </c>
      <c r="B82" s="17" t="n">
        <v>0.550846</v>
      </c>
      <c r="C82" s="17" t="n">
        <v>0.0334582</v>
      </c>
      <c r="E82" s="15" t="s">
        <v>50</v>
      </c>
      <c r="F82" s="15"/>
      <c r="G82" s="15"/>
      <c r="H82" s="15"/>
      <c r="I82" s="15"/>
      <c r="J82" s="15"/>
      <c r="K82" s="15"/>
      <c r="L82" s="15"/>
      <c r="O82" s="13" t="n">
        <f aca="false">POWER(A82,2)</f>
        <v>0.883317308214144</v>
      </c>
      <c r="P82" s="13" t="n">
        <f aca="false">A82*B82</f>
        <v>-0.51771240377852</v>
      </c>
      <c r="Q82" s="13" t="n">
        <f aca="false">POWER(B82-$F$113-$F$114*A82,2)/($G$99-$E$99-2+1)</f>
        <v>0.00312092755883389</v>
      </c>
      <c r="R82" s="13" t="n">
        <f aca="false">A82*$F$114+$F$113</f>
        <v>0.841130419300304</v>
      </c>
    </row>
    <row r="83" customFormat="false" ht="12.75" hidden="false" customHeight="false" outlineLevel="0" collapsed="false">
      <c r="A83" s="17" t="n">
        <v>-0.93734336</v>
      </c>
      <c r="B83" s="17" t="n">
        <v>0.586205</v>
      </c>
      <c r="C83" s="17" t="n">
        <v>0.0386151</v>
      </c>
      <c r="E83" s="3" t="s">
        <v>51</v>
      </c>
      <c r="O83" s="13" t="n">
        <f aca="false">POWER(A83,2)</f>
        <v>0.87861257453609</v>
      </c>
      <c r="P83" s="13" t="n">
        <f aca="false">A83*B83</f>
        <v>-0.5494753643488</v>
      </c>
      <c r="Q83" s="13" t="n">
        <f aca="false">POWER(B83-$F$113-$F$114*A83,2)/($G$99-$E$99-2+1)</f>
        <v>0.00239252708430659</v>
      </c>
      <c r="R83" s="13" t="n">
        <f aca="false">A83*$F$114+$F$113</f>
        <v>0.840366821043755</v>
      </c>
    </row>
    <row r="84" customFormat="false" ht="12.75" hidden="false" customHeight="false" outlineLevel="0" collapsed="false">
      <c r="A84" s="17" t="n">
        <v>-0.93483709</v>
      </c>
      <c r="B84" s="17" t="n">
        <v>0.512198</v>
      </c>
      <c r="C84" s="17" t="n">
        <v>0.0413465</v>
      </c>
      <c r="E84" s="3" t="s">
        <v>52</v>
      </c>
      <c r="O84" s="13" t="n">
        <f aca="false">POWER(A84,2)</f>
        <v>0.873920384839668</v>
      </c>
      <c r="P84" s="13" t="n">
        <f aca="false">A84*B84</f>
        <v>-0.47882168782382</v>
      </c>
      <c r="Q84" s="13" t="n">
        <f aca="false">POWER(B84-$F$113-$F$114*A84,2)/($G$99-$E$99-2+1)</f>
        <v>0.00397015473752917</v>
      </c>
      <c r="R84" s="13" t="n">
        <f aca="false">A84*$F$114+$F$113</f>
        <v>0.839603219740443</v>
      </c>
    </row>
    <row r="85" customFormat="false" ht="13.15" hidden="false" customHeight="false" outlineLevel="0" collapsed="false">
      <c r="A85" s="17" t="n">
        <v>-0.93233083</v>
      </c>
      <c r="B85" s="17" t="n">
        <v>0.493212</v>
      </c>
      <c r="C85" s="17" t="n">
        <v>0.0300626</v>
      </c>
      <c r="E85" s="15" t="s">
        <v>53</v>
      </c>
      <c r="F85" s="15"/>
      <c r="G85" s="15"/>
      <c r="H85" s="15"/>
      <c r="I85" s="15"/>
      <c r="J85" s="15"/>
      <c r="K85" s="15"/>
      <c r="L85" s="15"/>
      <c r="O85" s="13" t="n">
        <f aca="false">POWER(A85,2)</f>
        <v>0.869240776568489</v>
      </c>
      <c r="P85" s="13" t="n">
        <f aca="false">A85*B85</f>
        <v>-0.45983675332596</v>
      </c>
      <c r="Q85" s="13" t="n">
        <f aca="false">POWER(B85-$F$113-$F$114*A85,2)/($G$99-$E$99-2+1)</f>
        <v>0.00442438713824495</v>
      </c>
      <c r="R85" s="13" t="n">
        <f aca="false">A85*$F$114+$F$113</f>
        <v>0.838839621483894</v>
      </c>
    </row>
    <row r="86" customFormat="false" ht="12.75" hidden="false" customHeight="false" outlineLevel="0" collapsed="false">
      <c r="A86" s="17" t="n">
        <v>-0.92982456</v>
      </c>
      <c r="B86" s="17" t="n">
        <v>0.574022</v>
      </c>
      <c r="C86" s="17" t="n">
        <v>0.0396143</v>
      </c>
      <c r="E86" s="3" t="s">
        <v>54</v>
      </c>
      <c r="O86" s="13" t="n">
        <f aca="false">POWER(A86,2)</f>
        <v>0.864573712379194</v>
      </c>
      <c r="P86" s="13" t="n">
        <f aca="false">A86*B86</f>
        <v>-0.53373975358032</v>
      </c>
      <c r="Q86" s="13" t="n">
        <f aca="false">POWER(B86-$F$113-$F$114*A86,2)/($G$99-$E$99-2+1)</f>
        <v>0.00258238983605654</v>
      </c>
      <c r="R86" s="13" t="n">
        <f aca="false">A86*$F$114+$F$113</f>
        <v>0.838076020180581</v>
      </c>
    </row>
    <row r="87" customFormat="false" ht="13.15" hidden="false" customHeight="false" outlineLevel="0" collapsed="false">
      <c r="A87" s="17" t="n">
        <v>-0.9273183</v>
      </c>
      <c r="B87" s="17" t="n">
        <v>0.546903</v>
      </c>
      <c r="C87" s="17" t="n">
        <v>0.0326862</v>
      </c>
      <c r="E87" s="15" t="s">
        <v>55</v>
      </c>
      <c r="F87" s="15"/>
      <c r="G87" s="15"/>
      <c r="H87" s="15"/>
      <c r="I87" s="15"/>
      <c r="J87" s="15"/>
      <c r="K87" s="15"/>
      <c r="L87" s="15"/>
      <c r="O87" s="13" t="n">
        <f aca="false">POWER(A87,2)</f>
        <v>0.85991922951489</v>
      </c>
      <c r="P87" s="13" t="n">
        <f aca="false">A87*B87</f>
        <v>-0.5071531602249</v>
      </c>
      <c r="Q87" s="13" t="n">
        <f aca="false">POWER(B87-$F$113-$F$114*A87,2)/($G$99-$E$99-2+1)</f>
        <v>0.00312361601267594</v>
      </c>
      <c r="R87" s="13" t="n">
        <f aca="false">A87*$F$114+$F$113</f>
        <v>0.837312421924032</v>
      </c>
    </row>
    <row r="88" customFormat="false" ht="12.75" hidden="false" customHeight="false" outlineLevel="0" collapsed="false">
      <c r="A88" s="17" t="n">
        <v>-0.92481203</v>
      </c>
      <c r="B88" s="17" t="n">
        <v>0.51643</v>
      </c>
      <c r="C88" s="17" t="n">
        <v>0.0341573</v>
      </c>
      <c r="E88" s="3" t="s">
        <v>40</v>
      </c>
      <c r="F88" s="17" t="n">
        <v>64</v>
      </c>
      <c r="O88" s="13" t="n">
        <f aca="false">POWER(A88,2)</f>
        <v>0.855277290832721</v>
      </c>
      <c r="P88" s="13" t="n">
        <f aca="false">A88*B88</f>
        <v>-0.4776006766529</v>
      </c>
      <c r="Q88" s="13" t="n">
        <f aca="false">POWER(B88-$F$113-$F$114*A88,2)/($G$99-$E$99-2+1)</f>
        <v>0.00379540960428148</v>
      </c>
      <c r="R88" s="13" t="n">
        <f aca="false">A88*$F$114+$F$113</f>
        <v>0.836548820620719</v>
      </c>
    </row>
    <row r="89" customFormat="false" ht="12.75" hidden="false" customHeight="false" outlineLevel="0" collapsed="false">
      <c r="A89" s="17" t="n">
        <v>-0.92230576</v>
      </c>
      <c r="B89" s="17" t="n">
        <v>0.555656</v>
      </c>
      <c r="C89" s="17" t="n">
        <v>0.040074</v>
      </c>
      <c r="E89" s="3" t="s">
        <v>41</v>
      </c>
      <c r="F89" s="17" t="n">
        <v>192</v>
      </c>
      <c r="O89" s="13" t="n">
        <f aca="false">POWER(A89,2)</f>
        <v>0.850647914929178</v>
      </c>
      <c r="P89" s="13" t="n">
        <f aca="false">A89*B89</f>
        <v>-0.51248472937856</v>
      </c>
      <c r="Q89" s="13" t="n">
        <f aca="false">POWER(B89-$F$113-$F$114*A89,2)/($G$99-$E$99-2+1)</f>
        <v>0.00290638442649553</v>
      </c>
      <c r="R89" s="13" t="n">
        <f aca="false">A89*$F$114+$F$113</f>
        <v>0.835785219317406</v>
      </c>
    </row>
    <row r="90" customFormat="false" ht="12.75" hidden="false" customHeight="false" outlineLevel="0" collapsed="false">
      <c r="A90" s="17" t="n">
        <v>-0.9197995</v>
      </c>
      <c r="B90" s="17" t="n">
        <v>0.481956</v>
      </c>
      <c r="C90" s="17" t="n">
        <v>0.0296173</v>
      </c>
      <c r="E90" s="3" t="s">
        <v>42</v>
      </c>
      <c r="F90" s="17" t="n">
        <v>128</v>
      </c>
      <c r="O90" s="13" t="n">
        <f aca="false">POWER(A90,2)</f>
        <v>0.84603112020025</v>
      </c>
      <c r="P90" s="13" t="n">
        <f aca="false">A90*B90</f>
        <v>-0.443302887822</v>
      </c>
      <c r="Q90" s="13" t="n">
        <f aca="false">POWER(B90-$F$113-$F$114*A90,2)/($G$99-$E$99-2+1)</f>
        <v>0.00461686417685514</v>
      </c>
      <c r="R90" s="13" t="n">
        <f aca="false">A90*$F$114+$F$113</f>
        <v>0.835021621060857</v>
      </c>
    </row>
    <row r="91" customFormat="false" ht="12.75" hidden="false" customHeight="false" outlineLevel="0" collapsed="false">
      <c r="A91" s="17" t="n">
        <v>-0.91729323</v>
      </c>
      <c r="B91" s="17" t="n">
        <v>0.546875</v>
      </c>
      <c r="C91" s="17" t="n">
        <v>0.0397553</v>
      </c>
      <c r="E91" s="3"/>
      <c r="O91" s="13" t="n">
        <f aca="false">POWER(A91,2)</f>
        <v>0.841426869803833</v>
      </c>
      <c r="P91" s="13" t="n">
        <f aca="false">A91*B91</f>
        <v>-0.50164473515625</v>
      </c>
      <c r="Q91" s="13" t="n">
        <f aca="false">POWER(B91-$F$113-$F$114*A91,2)/($G$99-$E$99-2+1)</f>
        <v>0.00305885185351722</v>
      </c>
      <c r="R91" s="13" t="n">
        <f aca="false">A91*$F$114+$F$113</f>
        <v>0.834258019757544</v>
      </c>
    </row>
    <row r="92" customFormat="false" ht="13.15" hidden="false" customHeight="false" outlineLevel="0" collapsed="false">
      <c r="A92" s="17" t="n">
        <v>-0.91478697</v>
      </c>
      <c r="B92" s="17" t="n">
        <v>0.482758</v>
      </c>
      <c r="C92" s="17" t="n">
        <v>0.0320973</v>
      </c>
      <c r="E92" s="15" t="s">
        <v>56</v>
      </c>
      <c r="F92" s="15"/>
      <c r="G92" s="15"/>
      <c r="H92" s="15"/>
      <c r="I92" s="15"/>
      <c r="J92" s="15"/>
      <c r="K92" s="15"/>
      <c r="L92" s="15"/>
      <c r="O92" s="13" t="n">
        <f aca="false">POWER(A92,2)</f>
        <v>0.836835200481781</v>
      </c>
      <c r="P92" s="13" t="n">
        <f aca="false">A92*B92</f>
        <v>-0.44162072806326</v>
      </c>
      <c r="Q92" s="13" t="n">
        <f aca="false">POWER(B92-$F$113-$F$114*A92,2)/($G$99-$E$99-2+1)</f>
        <v>0.0045561495321231</v>
      </c>
      <c r="R92" s="13" t="n">
        <f aca="false">A92*$F$114+$F$113</f>
        <v>0.833494421500995</v>
      </c>
    </row>
    <row r="93" customFormat="false" ht="12.75" hidden="false" customHeight="false" outlineLevel="0" collapsed="false">
      <c r="A93" s="17" t="n">
        <v>-0.9122807</v>
      </c>
      <c r="B93" s="17" t="n">
        <v>0.601024</v>
      </c>
      <c r="C93" s="17" t="n">
        <v>0.0383747</v>
      </c>
      <c r="E93" s="3" t="s">
        <v>54</v>
      </c>
      <c r="O93" s="13" t="n">
        <f aca="false">POWER(A93,2)</f>
        <v>0.83225607559249</v>
      </c>
      <c r="P93" s="13" t="n">
        <f aca="false">A93*B93</f>
        <v>-0.5483025954368</v>
      </c>
      <c r="Q93" s="13" t="n">
        <f aca="false">POWER(B93-$F$113-$F$114*A93,2)/($G$99-$E$99-2+1)</f>
        <v>0.00198844631578226</v>
      </c>
      <c r="R93" s="13" t="n">
        <f aca="false">A93*$F$114+$F$113</f>
        <v>0.832730820197682</v>
      </c>
    </row>
    <row r="94" customFormat="false" ht="12.75" hidden="false" customHeight="false" outlineLevel="0" collapsed="false">
      <c r="A94" s="17" t="n">
        <v>-0.90977444</v>
      </c>
      <c r="B94" s="17" t="n">
        <v>0.44839</v>
      </c>
      <c r="C94" s="17" t="n">
        <v>0.0362074</v>
      </c>
      <c r="O94" s="13" t="n">
        <f aca="false">POWER(A94,2)</f>
        <v>0.827689531677314</v>
      </c>
      <c r="P94" s="13" t="n">
        <f aca="false">A94*B94</f>
        <v>-0.4079337611516</v>
      </c>
      <c r="Q94" s="13" t="n">
        <f aca="false">POWER(B94-$F$113-$F$114*A94,2)/($G$99-$E$99-2+1)</f>
        <v>0.00544931426637324</v>
      </c>
      <c r="R94" s="13" t="n">
        <f aca="false">A94*$F$114+$F$113</f>
        <v>0.831967221941133</v>
      </c>
    </row>
    <row r="95" customFormat="false" ht="12.75" hidden="false" customHeight="false" outlineLevel="0" collapsed="false">
      <c r="A95" s="17" t="n">
        <v>-0.90726817</v>
      </c>
      <c r="B95" s="17" t="n">
        <v>0.521579</v>
      </c>
      <c r="C95" s="17" t="n">
        <v>0.0312837</v>
      </c>
      <c r="O95" s="13" t="n">
        <f aca="false">POWER(A95,2)</f>
        <v>0.823135532295149</v>
      </c>
      <c r="P95" s="13" t="n">
        <f aca="false">A95*B95</f>
        <v>-0.47321202484043</v>
      </c>
      <c r="Q95" s="13" t="n">
        <f aca="false">POWER(B95-$F$113-$F$114*A95,2)/($G$99-$E$99-2+1)</f>
        <v>0.00355064465574497</v>
      </c>
      <c r="R95" s="13" t="n">
        <f aca="false">A95*$F$114+$F$113</f>
        <v>0.83120362063782</v>
      </c>
    </row>
    <row r="96" customFormat="false" ht="13.15" hidden="false" customHeight="false" outlineLevel="0" collapsed="false">
      <c r="A96" s="17" t="n">
        <v>-0.9047619</v>
      </c>
      <c r="B96" s="17" t="n">
        <v>0.509519</v>
      </c>
      <c r="C96" s="17" t="n">
        <v>0.041257</v>
      </c>
      <c r="E96" s="20" t="s">
        <v>57</v>
      </c>
      <c r="F96" s="20"/>
      <c r="G96" s="20"/>
      <c r="H96" s="20"/>
      <c r="I96" s="7"/>
      <c r="O96" s="13" t="n">
        <f aca="false">POWER(A96,2)</f>
        <v>0.81859409569161</v>
      </c>
      <c r="P96" s="13" t="n">
        <f aca="false">A96*B96</f>
        <v>-0.4609933785261</v>
      </c>
      <c r="Q96" s="13" t="n">
        <f aca="false">POWER(B96-$F$113-$F$114*A96,2)/($G$99-$E$99-2+1)</f>
        <v>0.00381445557965553</v>
      </c>
      <c r="R96" s="13" t="n">
        <f aca="false">A96*$F$114+$F$113</f>
        <v>0.830440019334508</v>
      </c>
    </row>
    <row r="97" customFormat="false" ht="12.75" hidden="false" customHeight="false" outlineLevel="0" collapsed="false">
      <c r="A97" s="17" t="n">
        <v>-0.90225564</v>
      </c>
      <c r="B97" s="17" t="n">
        <v>0.490585</v>
      </c>
      <c r="C97" s="17" t="n">
        <v>0.032074</v>
      </c>
      <c r="E97" s="7"/>
      <c r="F97" s="7"/>
      <c r="G97" s="7"/>
      <c r="H97" s="7"/>
      <c r="I97" s="7"/>
      <c r="O97" s="13" t="n">
        <f aca="false">POWER(A97,2)</f>
        <v>0.81406523991181</v>
      </c>
      <c r="P97" s="13" t="n">
        <f aca="false">A97*B97</f>
        <v>-0.4426330831494</v>
      </c>
      <c r="Q97" s="13" t="n">
        <f aca="false">POWER(B97-$F$113-$F$114*A97,2)/($G$99-$E$99-2+1)</f>
        <v>0.0042586293277285</v>
      </c>
      <c r="R97" s="13" t="n">
        <f aca="false">A97*$F$114+$F$113</f>
        <v>0.829676421077959</v>
      </c>
    </row>
    <row r="98" customFormat="false" ht="12.75" hidden="false" customHeight="false" outlineLevel="0" collapsed="false">
      <c r="A98" s="17" t="n">
        <v>-0.89974937</v>
      </c>
      <c r="B98" s="17" t="n">
        <v>0.543099</v>
      </c>
      <c r="C98" s="17" t="n">
        <v>0.0332327</v>
      </c>
      <c r="E98" s="7" t="s">
        <v>58</v>
      </c>
      <c r="F98" s="7"/>
      <c r="G98" s="7" t="s">
        <v>59</v>
      </c>
      <c r="H98" s="7"/>
      <c r="I98" s="7"/>
      <c r="O98" s="13" t="n">
        <f aca="false">POWER(A98,2)</f>
        <v>0.809548928815397</v>
      </c>
      <c r="P98" s="13" t="n">
        <f aca="false">A98*B98</f>
        <v>-0.48865298309763</v>
      </c>
      <c r="Q98" s="13" t="n">
        <f aca="false">POWER(B98-$F$113-$F$114*A98,2)/($G$99-$E$99-2+1)</f>
        <v>0.00302553850274717</v>
      </c>
      <c r="R98" s="13" t="n">
        <f aca="false">A98*$F$114+$F$113</f>
        <v>0.828912819774646</v>
      </c>
    </row>
    <row r="99" customFormat="false" ht="12.75" hidden="false" customHeight="false" outlineLevel="0" collapsed="false">
      <c r="A99" s="17" t="n">
        <v>-0.89724311</v>
      </c>
      <c r="B99" s="17" t="n">
        <v>0.468706</v>
      </c>
      <c r="C99" s="17" t="n">
        <v>0.0398924</v>
      </c>
      <c r="E99" s="3" t="n">
        <v>469</v>
      </c>
      <c r="F99" s="7"/>
      <c r="G99" s="3" t="n">
        <v>497</v>
      </c>
      <c r="H99" s="7"/>
      <c r="I99" s="7"/>
      <c r="O99" s="13" t="n">
        <f aca="false">POWER(A99,2)</f>
        <v>0.805045198442472</v>
      </c>
      <c r="P99" s="13" t="n">
        <f aca="false">A99*B99</f>
        <v>-0.42054322911566</v>
      </c>
      <c r="Q99" s="13" t="n">
        <f aca="false">POWER(B99-$F$113-$F$114*A99,2)/($G$99-$E$99-2+1)</f>
        <v>0.00478516405538176</v>
      </c>
      <c r="R99" s="13" t="n">
        <f aca="false">A99*$F$114+$F$113</f>
        <v>0.828149221518097</v>
      </c>
    </row>
    <row r="100" customFormat="false" ht="12.75" hidden="false" customHeight="false" outlineLevel="0" collapsed="false">
      <c r="A100" s="17" t="n">
        <v>-0.89473684</v>
      </c>
      <c r="B100" s="17" t="n">
        <v>0.544478</v>
      </c>
      <c r="C100" s="17" t="n">
        <v>0.031073</v>
      </c>
      <c r="E100" s="13" t="str">
        <f aca="false">CONCATENATE("A",E99)</f>
        <v>A469</v>
      </c>
      <c r="F100" s="13"/>
      <c r="G100" s="13" t="str">
        <f aca="false">CONCATENATE("A",G99)</f>
        <v>A497</v>
      </c>
      <c r="H100" s="13"/>
      <c r="I100" s="13"/>
      <c r="O100" s="13" t="n">
        <f aca="false">POWER(A100,2)</f>
        <v>0.800554012853186</v>
      </c>
      <c r="P100" s="13" t="n">
        <f aca="false">A100*B100</f>
        <v>-0.48716452516952</v>
      </c>
      <c r="Q100" s="13" t="n">
        <f aca="false">POWER(B100-$F$113-$F$114*A100,2)/($G$99-$E$99-2+1)</f>
        <v>0.00296432302131823</v>
      </c>
      <c r="R100" s="13" t="n">
        <f aca="false">A100*$F$114+$F$113</f>
        <v>0.827385620214784</v>
      </c>
    </row>
    <row r="101" customFormat="false" ht="12.75" hidden="false" customHeight="false" outlineLevel="0" collapsed="false">
      <c r="A101" s="17" t="n">
        <f aca="false">-C85</f>
        <v>-0.0300626</v>
      </c>
      <c r="B101" s="17" t="n">
        <v>0.550098</v>
      </c>
      <c r="C101" s="17" t="n">
        <v>0.0409309</v>
      </c>
      <c r="E101" s="13" t="str">
        <f aca="false">CONCATENATE("B",E99)</f>
        <v>B469</v>
      </c>
      <c r="F101" s="13"/>
      <c r="G101" s="13" t="str">
        <f aca="false">CONCATENATE("B",G99)</f>
        <v>B497</v>
      </c>
      <c r="H101" s="13" t="str">
        <f aca="false">CONCATENATE("Q",E99)</f>
        <v>Q469</v>
      </c>
      <c r="I101" s="13" t="str">
        <f aca="false">CONCATENATE("Q",G99)</f>
        <v>Q497</v>
      </c>
      <c r="O101" s="13" t="n">
        <f aca="false">POWER(A101,2)</f>
        <v>0.00090375991876</v>
      </c>
      <c r="P101" s="13" t="n">
        <f aca="false">A101*B101</f>
        <v>-0.0165373761348</v>
      </c>
      <c r="Q101" s="13" t="n">
        <f aca="false">POWER(B101-$F$113-$F$114*A101,2)/($G$99-$E$99-2+1)</f>
        <v>7.09611843558045E-006</v>
      </c>
      <c r="R101" s="13" t="n">
        <f aca="false">A101*$F$114+$F$113</f>
        <v>0.563939791710638</v>
      </c>
    </row>
    <row r="102" customFormat="false" ht="12.75" hidden="false" customHeight="false" outlineLevel="0" collapsed="false">
      <c r="A102" s="17" t="n">
        <v>-0.88972431</v>
      </c>
      <c r="B102" s="17" t="n">
        <v>0.494335</v>
      </c>
      <c r="C102" s="17" t="n">
        <v>0.0335005</v>
      </c>
      <c r="E102" s="13" t="str">
        <f aca="false">CONCATENATE("C",E99)</f>
        <v>C469</v>
      </c>
      <c r="F102" s="13"/>
      <c r="G102" s="13" t="str">
        <f aca="false">CONCATENATE("C",G99)</f>
        <v>C497</v>
      </c>
      <c r="H102" s="13"/>
      <c r="I102" s="13"/>
      <c r="O102" s="13" t="n">
        <f aca="false">POWER(A102,2)</f>
        <v>0.791609347804976</v>
      </c>
      <c r="P102" s="13" t="n">
        <f aca="false">A102*B102</f>
        <v>-0.43982186678385</v>
      </c>
      <c r="Q102" s="13" t="n">
        <f aca="false">POWER(B102-$F$113-$F$114*A102,2)/($G$99-$E$99-2+1)</f>
        <v>0.00407065846084223</v>
      </c>
      <c r="R102" s="13" t="n">
        <f aca="false">A102*$F$114+$F$113</f>
        <v>0.825858420654922</v>
      </c>
    </row>
    <row r="103" customFormat="false" ht="12.75" hidden="false" customHeight="false" outlineLevel="0" collapsed="false">
      <c r="A103" s="17" t="n">
        <v>-0.88721805</v>
      </c>
      <c r="B103" s="17" t="n">
        <v>0.538748</v>
      </c>
      <c r="C103" s="17" t="n">
        <v>0.0343764</v>
      </c>
      <c r="E103" s="13" t="str">
        <f aca="false">CONCATENATE("O",E99)</f>
        <v>O469</v>
      </c>
      <c r="F103" s="13"/>
      <c r="G103" s="13" t="str">
        <f aca="false">CONCATENATE("O",G99)</f>
        <v>O497</v>
      </c>
      <c r="H103" s="13"/>
      <c r="I103" s="13"/>
      <c r="O103" s="13" t="n">
        <f aca="false">POWER(A103,2)</f>
        <v>0.787155868245802</v>
      </c>
      <c r="P103" s="13" t="n">
        <f aca="false">A103*B103</f>
        <v>-0.4779869500014</v>
      </c>
      <c r="Q103" s="13" t="n">
        <f aca="false">POWER(B103-$F$113-$F$114*A103,2)/($G$99-$E$99-2+1)</f>
        <v>0.00303683343324612</v>
      </c>
      <c r="R103" s="13" t="n">
        <f aca="false">A103*$F$114+$F$113</f>
        <v>0.825094822398373</v>
      </c>
    </row>
    <row r="104" customFormat="false" ht="12.75" hidden="false" customHeight="false" outlineLevel="0" collapsed="false">
      <c r="A104" s="17" t="n">
        <v>-0.88471178</v>
      </c>
      <c r="B104" s="17" t="n">
        <v>0.490097</v>
      </c>
      <c r="C104" s="17" t="n">
        <v>0.0401959</v>
      </c>
      <c r="E104" s="13" t="str">
        <f aca="false">CONCATENATE("P",E99)</f>
        <v>P469</v>
      </c>
      <c r="F104" s="13"/>
      <c r="G104" s="13" t="str">
        <f aca="false">CONCATENATE("P",G99)</f>
        <v>P497</v>
      </c>
      <c r="H104" s="13"/>
      <c r="I104" s="13"/>
      <c r="O104" s="13" t="n">
        <f aca="false">POWER(A104,2)</f>
        <v>0.782714933670768</v>
      </c>
      <c r="P104" s="13" t="n">
        <f aca="false">A104*B104</f>
        <v>-0.43359458924266</v>
      </c>
      <c r="Q104" s="13" t="n">
        <f aca="false">POWER(B104-$F$113-$F$114*A104,2)/($G$99-$E$99-2+1)</f>
        <v>0.00413750053892672</v>
      </c>
      <c r="R104" s="13" t="n">
        <f aca="false">A104*$F$114+$F$113</f>
        <v>0.82433122109506</v>
      </c>
    </row>
    <row r="105" customFormat="false" ht="12.75" hidden="false" customHeight="false" outlineLevel="0" collapsed="false">
      <c r="A105" s="17" t="n">
        <v>-0.88220551</v>
      </c>
      <c r="B105" s="17" t="n">
        <v>0.486498</v>
      </c>
      <c r="C105" s="17" t="n">
        <v>0.0284278</v>
      </c>
      <c r="E105" s="13"/>
      <c r="F105" s="13"/>
      <c r="G105" s="13"/>
      <c r="H105" s="13"/>
      <c r="I105" s="13"/>
      <c r="O105" s="13" t="n">
        <f aca="false">POWER(A105,2)</f>
        <v>0.77828656187436</v>
      </c>
      <c r="P105" s="13" t="n">
        <f aca="false">A105*B105</f>
        <v>-0.42919121620398</v>
      </c>
      <c r="Q105" s="13" t="n">
        <f aca="false">POWER(B105-$F$113-$F$114*A105,2)/($G$99-$E$99-2+1)</f>
        <v>0.00420799735505752</v>
      </c>
      <c r="R105" s="13" t="n">
        <f aca="false">A105*$F$114+$F$113</f>
        <v>0.823567619791747</v>
      </c>
    </row>
    <row r="106" customFormat="false" ht="12.75" hidden="false" customHeight="false" outlineLevel="0" collapsed="false">
      <c r="A106" s="17" t="n">
        <v>-0.87969925</v>
      </c>
      <c r="B106" s="17" t="n">
        <v>0.532926</v>
      </c>
      <c r="C106" s="17" t="n">
        <v>0.0392621</v>
      </c>
      <c r="E106" s="13" t="s">
        <v>60</v>
      </c>
      <c r="F106" s="13" t="n">
        <f aca="true">SUM(INDIRECT($E$103):INDIRECT($G$103))</f>
        <v>0.135891107136727</v>
      </c>
      <c r="G106" s="13"/>
      <c r="H106" s="13"/>
      <c r="I106" s="13"/>
      <c r="O106" s="13" t="n">
        <f aca="false">POWER(A106,2)</f>
        <v>0.773870770450563</v>
      </c>
      <c r="P106" s="13" t="n">
        <f aca="false">A106*B106</f>
        <v>-0.4688146025055</v>
      </c>
      <c r="Q106" s="13" t="n">
        <f aca="false">POWER(B106-$F$113-$F$114*A106,2)/($G$99-$E$99-2+1)</f>
        <v>0.0031121950877467</v>
      </c>
      <c r="R106" s="13" t="n">
        <f aca="false">A106*$F$114+$F$113</f>
        <v>0.822804021535198</v>
      </c>
    </row>
    <row r="107" customFormat="false" ht="12.75" hidden="false" customHeight="false" outlineLevel="0" collapsed="false">
      <c r="A107" s="17" t="n">
        <v>-0.87719298</v>
      </c>
      <c r="B107" s="17" t="n">
        <v>0.464056</v>
      </c>
      <c r="C107" s="17" t="n">
        <v>0.035691</v>
      </c>
      <c r="E107" s="13" t="s">
        <v>61</v>
      </c>
      <c r="F107" s="13" t="n">
        <f aca="true">SUM(INDIRECT($E$101):INDIRECT($G$101))</f>
        <v>15.512878</v>
      </c>
      <c r="G107" s="13"/>
      <c r="H107" s="13"/>
      <c r="I107" s="13"/>
      <c r="O107" s="13" t="n">
        <f aca="false">POWER(A107,2)</f>
        <v>0.76946752416128</v>
      </c>
      <c r="P107" s="13" t="n">
        <f aca="false">A107*B107</f>
        <v>-0.40706666552688</v>
      </c>
      <c r="Q107" s="13" t="n">
        <f aca="false">POWER(B107-$F$113-$F$114*A107,2)/($G$99-$E$99-2+1)</f>
        <v>0.00474640167143552</v>
      </c>
      <c r="R107" s="13" t="n">
        <f aca="false">A107*$F$114+$F$113</f>
        <v>0.822040420231885</v>
      </c>
    </row>
    <row r="108" customFormat="false" ht="12.75" hidden="false" customHeight="false" outlineLevel="0" collapsed="false">
      <c r="A108" s="17" t="n">
        <v>-0.87468672</v>
      </c>
      <c r="B108" s="17" t="n">
        <v>0.539966</v>
      </c>
      <c r="C108" s="17" t="n">
        <v>0.0345847</v>
      </c>
      <c r="E108" s="13" t="s">
        <v>62</v>
      </c>
      <c r="F108" s="13" t="n">
        <f aca="true">SUM(INDIRECT($E$100):INDIRECT($G$100))</f>
        <v>1.889724316</v>
      </c>
      <c r="G108" s="13"/>
      <c r="H108" s="13"/>
      <c r="I108" s="13"/>
      <c r="O108" s="13" t="n">
        <f aca="false">POWER(A108,2)</f>
        <v>0.765076858144358</v>
      </c>
      <c r="P108" s="13" t="n">
        <f aca="false">A108*B108</f>
        <v>-0.47230108945152</v>
      </c>
      <c r="Q108" s="13" t="n">
        <f aca="false">POWER(B108-$F$113-$F$114*A108,2)/($G$99-$E$99-2+1)</f>
        <v>0.00293095476149776</v>
      </c>
      <c r="R108" s="13" t="n">
        <f aca="false">A108*$F$114+$F$113</f>
        <v>0.821276821975336</v>
      </c>
    </row>
    <row r="109" customFormat="false" ht="12.75" hidden="false" customHeight="false" outlineLevel="0" collapsed="false">
      <c r="A109" s="17" t="n">
        <v>-0.87218045</v>
      </c>
      <c r="B109" s="17" t="n">
        <v>0.614865</v>
      </c>
      <c r="C109" s="17" t="n">
        <v>0.0409942</v>
      </c>
      <c r="E109" s="13" t="s">
        <v>63</v>
      </c>
      <c r="F109" s="13" t="n">
        <f aca="true">SUM(INDIRECT($E$104):INDIRECT($G$104))</f>
        <v>1.00697925092993</v>
      </c>
      <c r="G109" s="13"/>
      <c r="H109" s="13"/>
      <c r="I109" s="13"/>
      <c r="O109" s="13" t="n">
        <f aca="false">POWER(A109,2)</f>
        <v>0.760698737362203</v>
      </c>
      <c r="P109" s="13" t="n">
        <f aca="false">A109*B109</f>
        <v>-0.53627323238925</v>
      </c>
      <c r="Q109" s="13" t="n">
        <f aca="false">POWER(B109-$F$113-$F$114*A109,2)/($G$99-$E$99-2+1)</f>
        <v>0.00156634039502108</v>
      </c>
      <c r="R109" s="13" t="n">
        <f aca="false">A109*$F$114+$F$113</f>
        <v>0.820513220672023</v>
      </c>
    </row>
    <row r="110" customFormat="false" ht="12.75" hidden="false" customHeight="false" outlineLevel="0" collapsed="false">
      <c r="A110" s="17" t="n">
        <v>-0.86967419</v>
      </c>
      <c r="B110" s="17" t="n">
        <v>0.425544</v>
      </c>
      <c r="C110" s="17" t="n">
        <v>0.0295001</v>
      </c>
      <c r="E110" s="13"/>
      <c r="F110" s="13"/>
      <c r="G110" s="13"/>
      <c r="H110" s="13"/>
      <c r="I110" s="13"/>
      <c r="O110" s="13" t="n">
        <f aca="false">POWER(A110,2)</f>
        <v>0.756333196752156</v>
      </c>
      <c r="P110" s="13" t="n">
        <f aca="false">A110*B110</f>
        <v>-0.37008463350936</v>
      </c>
      <c r="Q110" s="13" t="n">
        <f aca="false">POWER(B110-$F$113-$F$114*A110,2)/($G$99-$E$99-2+1)</f>
        <v>0.00575548417570265</v>
      </c>
      <c r="R110" s="13" t="n">
        <f aca="false">A110*$F$114+$F$113</f>
        <v>0.819749622415474</v>
      </c>
    </row>
    <row r="111" customFormat="false" ht="12.75" hidden="false" customHeight="false" outlineLevel="0" collapsed="false">
      <c r="A111" s="17" t="n">
        <v>-0.86716792</v>
      </c>
      <c r="B111" s="17" t="n">
        <v>0.60444</v>
      </c>
      <c r="C111" s="17" t="n">
        <v>0.0406622</v>
      </c>
      <c r="E111" s="13" t="s">
        <v>64</v>
      </c>
      <c r="F111" s="13" t="n">
        <f aca="false">(G99-E99+1)*F106-POWER(F108,2)</f>
        <v>0.369784116483402</v>
      </c>
      <c r="G111" s="13"/>
      <c r="H111" s="13" t="s">
        <v>65</v>
      </c>
      <c r="I111" s="13" t="n">
        <f aca="true">SQRT(SUM(INDIRECT($H$101),INDIRECT($I$101)))</f>
        <v>0.0181403124583408</v>
      </c>
      <c r="O111" s="13" t="n">
        <f aca="false">POWER(A111,2)</f>
        <v>0.751980201477126</v>
      </c>
      <c r="P111" s="13" t="n">
        <f aca="false">A111*B111</f>
        <v>-0.5241509775648</v>
      </c>
      <c r="Q111" s="13" t="n">
        <f aca="false">POWER(B111-$F$113-$F$114*A111,2)/($G$99-$E$99-2+1)</f>
        <v>0.00170481463611334</v>
      </c>
      <c r="R111" s="13" t="n">
        <f aca="false">A111*$F$114+$F$113</f>
        <v>0.818986021112162</v>
      </c>
    </row>
    <row r="112" customFormat="false" ht="12.75" hidden="false" customHeight="false" outlineLevel="0" collapsed="false">
      <c r="A112" s="17" t="n">
        <v>-0.86466165</v>
      </c>
      <c r="B112" s="17" t="n">
        <v>0.567184</v>
      </c>
      <c r="C112" s="17" t="n">
        <v>0.0343398</v>
      </c>
      <c r="O112" s="13" t="n">
        <f aca="false">POWER(A112,2)</f>
        <v>0.747639768980722</v>
      </c>
      <c r="P112" s="13" t="n">
        <f aca="false">A112*B112</f>
        <v>-0.4904222532936</v>
      </c>
      <c r="Q112" s="13" t="n">
        <f aca="false">POWER(B112-$F$113-$F$114*A112,2)/($G$99-$E$99-2+1)</f>
        <v>0.00233408474889347</v>
      </c>
      <c r="R112" s="13" t="n">
        <f aca="false">A112*$F$114+$F$113</f>
        <v>0.818222419808849</v>
      </c>
    </row>
    <row r="113" customFormat="false" ht="12.75" hidden="false" customHeight="false" outlineLevel="0" collapsed="false">
      <c r="A113" s="17" t="n">
        <v>-0.86215539</v>
      </c>
      <c r="B113" s="17" t="n">
        <v>0.489965</v>
      </c>
      <c r="C113" s="17" t="n">
        <v>0.0351353</v>
      </c>
      <c r="E113" s="13" t="s">
        <v>66</v>
      </c>
      <c r="F113" s="3" t="n">
        <f aca="false">(F106*F107-F108*F109)/(F111)</f>
        <v>0.554780427180489</v>
      </c>
      <c r="O113" s="13" t="n">
        <f aca="false">POWER(A113,2)</f>
        <v>0.743311916506052</v>
      </c>
      <c r="P113" s="13" t="n">
        <f aca="false">A113*B113</f>
        <v>-0.42242596566135</v>
      </c>
      <c r="Q113" s="13" t="n">
        <f aca="false">POWER(B113-$F$113-$F$114*A113,2)/($G$99-$E$99-2+1)</f>
        <v>0.00397230382055295</v>
      </c>
      <c r="R113" s="13" t="n">
        <f aca="false">A113*$F$114+$F$113</f>
        <v>0.8174588215523</v>
      </c>
    </row>
    <row r="114" customFormat="false" ht="12.75" hidden="false" customHeight="false" outlineLevel="0" collapsed="false">
      <c r="A114" s="17" t="n">
        <v>-0.85964912</v>
      </c>
      <c r="B114" s="17" t="n">
        <v>0.47933</v>
      </c>
      <c r="C114" s="17" t="n">
        <v>0.0415143</v>
      </c>
      <c r="E114" s="13" t="s">
        <v>67</v>
      </c>
      <c r="F114" s="3" t="n">
        <f aca="false">((G99-E99+1)*F109-F108*F107)/F111</f>
        <v>-0.304676392931685</v>
      </c>
      <c r="O114" s="13" t="n">
        <f aca="false">POWER(A114,2)</f>
        <v>0.738996609516775</v>
      </c>
      <c r="P114" s="13" t="n">
        <f aca="false">A114*B114</f>
        <v>-0.4120556126896</v>
      </c>
      <c r="Q114" s="13" t="n">
        <f aca="false">POWER(B114-$F$113-$F$114*A114,2)/($G$99-$E$99-2+1)</f>
        <v>0.00421538117902398</v>
      </c>
      <c r="R114" s="13" t="n">
        <f aca="false">A114*$F$114+$F$113</f>
        <v>0.816695220248987</v>
      </c>
    </row>
    <row r="115" customFormat="false" ht="12.75" hidden="false" customHeight="false" outlineLevel="0" collapsed="false">
      <c r="A115" s="17" t="n">
        <v>-0.85714286</v>
      </c>
      <c r="B115" s="17" t="n">
        <v>0.488327</v>
      </c>
      <c r="C115" s="17" t="n">
        <v>0.0300987</v>
      </c>
      <c r="E115" s="13" t="s">
        <v>68</v>
      </c>
      <c r="F115" s="3" t="n">
        <f aca="false">I111*SQRT(F106/F111)</f>
        <v>0.0109967956659888</v>
      </c>
      <c r="O115" s="13" t="n">
        <f aca="false">POWER(A115,2)</f>
        <v>0.73469388244898</v>
      </c>
      <c r="P115" s="13" t="n">
        <f aca="false">A115*B115</f>
        <v>-0.41856600139522</v>
      </c>
      <c r="Q115" s="13" t="n">
        <f aca="false">POWER(B115-$F$113-$F$114*A115,2)/($G$99-$E$99-2+1)</f>
        <v>0.00397499216114104</v>
      </c>
      <c r="R115" s="13" t="n">
        <f aca="false">A115*$F$114+$F$113</f>
        <v>0.815931621992438</v>
      </c>
    </row>
    <row r="116" customFormat="false" ht="12.75" hidden="false" customHeight="false" outlineLevel="0" collapsed="false">
      <c r="A116" s="17" t="n">
        <v>-0.85463659</v>
      </c>
      <c r="B116" s="17" t="n">
        <v>0.514379</v>
      </c>
      <c r="C116" s="17" t="n">
        <v>0.041403</v>
      </c>
      <c r="E116" s="13" t="s">
        <v>69</v>
      </c>
      <c r="F116" s="3" t="n">
        <f aca="false">I111*SQRT((G99-E99+1)/F111)</f>
        <v>0.160645896262914</v>
      </c>
      <c r="O116" s="13" t="n">
        <f aca="false">POWER(A116,2)</f>
        <v>0.730403700966828</v>
      </c>
      <c r="P116" s="13" t="n">
        <f aca="false">A116*B116</f>
        <v>-0.43960711452761</v>
      </c>
      <c r="Q116" s="13" t="n">
        <f aca="false">POWER(B116-$F$113-$F$114*A116,2)/($G$99-$E$99-2+1)</f>
        <v>0.00335089018396751</v>
      </c>
      <c r="R116" s="13" t="n">
        <f aca="false">A116*$F$114+$F$113</f>
        <v>0.815168020689125</v>
      </c>
    </row>
    <row r="117" customFormat="false" ht="12.75" hidden="false" customHeight="false" outlineLevel="0" collapsed="false">
      <c r="A117" s="17" t="n">
        <v>-0.85213033</v>
      </c>
      <c r="B117" s="17" t="n">
        <v>0.473851</v>
      </c>
      <c r="C117" s="17" t="n">
        <v>0.0305043</v>
      </c>
      <c r="O117" s="13" t="n">
        <f aca="false">POWER(A117,2)</f>
        <v>0.726126099305909</v>
      </c>
      <c r="P117" s="13" t="n">
        <f aca="false">A117*B117</f>
        <v>-0.40378280900083</v>
      </c>
      <c r="Q117" s="13" t="n">
        <f aca="false">POWER(B117-$F$113-$F$114*A117,2)/($G$99-$E$99-2+1)</f>
        <v>0.0042954308715015</v>
      </c>
      <c r="R117" s="13" t="n">
        <f aca="false">A117*$F$114+$F$113</f>
        <v>0.814404422432576</v>
      </c>
    </row>
    <row r="118" customFormat="false" ht="12.75" hidden="false" customHeight="false" outlineLevel="0" collapsed="false">
      <c r="A118" s="17" t="n">
        <v>-0.84962406</v>
      </c>
      <c r="B118" s="17" t="n">
        <v>0.524013</v>
      </c>
      <c r="C118" s="17" t="n">
        <v>0.0584562</v>
      </c>
      <c r="O118" s="13" t="n">
        <f aca="false">POWER(A118,2)</f>
        <v>0.721861043330884</v>
      </c>
      <c r="P118" s="13" t="n">
        <f aca="false">A118*B118</f>
        <v>-0.44521405255278</v>
      </c>
      <c r="Q118" s="13" t="n">
        <f aca="false">POWER(B118-$F$113-$F$114*A118,2)/($G$99-$E$99-2+1)</f>
        <v>0.00310682499155868</v>
      </c>
      <c r="R118" s="13" t="n">
        <f aca="false">A118*$F$114+$F$113</f>
        <v>0.813640821129263</v>
      </c>
    </row>
    <row r="119" customFormat="false" ht="13.15" hidden="false" customHeight="false" outlineLevel="0" collapsed="false">
      <c r="A119" s="17" t="n">
        <v>-0.84711779</v>
      </c>
      <c r="B119" s="17" t="n">
        <v>0.531333</v>
      </c>
      <c r="C119" s="17" t="n">
        <v>0.0381503</v>
      </c>
      <c r="E119" s="18" t="s">
        <v>70</v>
      </c>
      <c r="F119" s="15"/>
      <c r="G119" s="15"/>
      <c r="H119" s="15"/>
      <c r="I119" s="15"/>
      <c r="J119" s="3"/>
      <c r="K119" s="3"/>
      <c r="L119" s="3"/>
      <c r="O119" s="13" t="n">
        <f aca="false">POWER(A119,2)</f>
        <v>0.717608550134484</v>
      </c>
      <c r="P119" s="13" t="n">
        <f aca="false">A119*B119</f>
        <v>-0.45010163671407</v>
      </c>
      <c r="Q119" s="13" t="n">
        <f aca="false">POWER(B119-$F$113-$F$114*A119,2)/($G$99-$E$99-2+1)</f>
        <v>0.00293582028582974</v>
      </c>
      <c r="R119" s="13" t="n">
        <f aca="false">A119*$F$114+$F$113</f>
        <v>0.81287721982595</v>
      </c>
    </row>
    <row r="120" customFormat="false" ht="13.15" hidden="false" customHeight="false" outlineLevel="0" collapsed="false">
      <c r="A120" s="17" t="n">
        <v>-0.84461153</v>
      </c>
      <c r="B120" s="17" t="n">
        <v>0.515334</v>
      </c>
      <c r="C120" s="17" t="n">
        <v>0.0319723</v>
      </c>
      <c r="E120" s="18" t="s">
        <v>71</v>
      </c>
      <c r="F120" s="18"/>
      <c r="G120" s="18"/>
      <c r="H120" s="18"/>
      <c r="I120" s="18"/>
      <c r="J120" s="3"/>
      <c r="K120" s="3"/>
      <c r="L120" s="3"/>
      <c r="O120" s="13" t="n">
        <f aca="false">POWER(A120,2)</f>
        <v>0.713368636608941</v>
      </c>
      <c r="P120" s="13" t="n">
        <f aca="false">A120*B120</f>
        <v>-0.43525703820102</v>
      </c>
      <c r="Q120" s="13" t="n">
        <f aca="false">POWER(B120-$F$113-$F$114*A120,2)/($G$99-$E$99-2+1)</f>
        <v>0.00326215347329174</v>
      </c>
      <c r="R120" s="13" t="n">
        <f aca="false">A120*$F$114+$F$113</f>
        <v>0.812113621569401</v>
      </c>
    </row>
    <row r="121" customFormat="false" ht="13.15" hidden="false" customHeight="false" outlineLevel="0" collapsed="false">
      <c r="A121" s="17" t="n">
        <v>-0.84210526</v>
      </c>
      <c r="B121" s="17" t="n">
        <v>0.489476</v>
      </c>
      <c r="C121" s="17" t="n">
        <v>0.0377295</v>
      </c>
      <c r="E121" s="18" t="s">
        <v>72</v>
      </c>
      <c r="F121" s="18"/>
      <c r="G121" s="18"/>
      <c r="H121" s="18"/>
      <c r="I121" s="18"/>
      <c r="J121" s="3"/>
      <c r="K121" s="3"/>
      <c r="L121" s="3"/>
      <c r="O121" s="13" t="n">
        <f aca="false">POWER(A121,2)</f>
        <v>0.709141268919668</v>
      </c>
      <c r="P121" s="13" t="n">
        <f aca="false">A121*B121</f>
        <v>-0.41219031424376</v>
      </c>
      <c r="Q121" s="13" t="n">
        <f aca="false">POWER(B121-$F$113-$F$114*A121,2)/($G$99-$E$99-2+1)</f>
        <v>0.00383714388600942</v>
      </c>
      <c r="R121" s="13" t="n">
        <f aca="false">A121*$F$114+$F$113</f>
        <v>0.811350020266088</v>
      </c>
    </row>
    <row r="122" customFormat="false" ht="13.15" hidden="false" customHeight="false" outlineLevel="0" collapsed="false">
      <c r="A122" s="17" t="n">
        <v>-0.839599</v>
      </c>
      <c r="B122" s="17" t="n">
        <v>0.475589</v>
      </c>
      <c r="C122" s="17" t="n">
        <v>0.0300043</v>
      </c>
      <c r="E122" s="18"/>
      <c r="F122" s="18"/>
      <c r="G122" s="18"/>
      <c r="H122" s="18"/>
      <c r="I122" s="18"/>
      <c r="J122" s="3"/>
      <c r="K122" s="3"/>
      <c r="L122" s="3"/>
      <c r="O122" s="13" t="n">
        <f aca="false">POWER(A122,2)</f>
        <v>0.704926480801</v>
      </c>
      <c r="P122" s="13" t="n">
        <f aca="false">A122*B122</f>
        <v>-0.399304048811</v>
      </c>
      <c r="Q122" s="13" t="n">
        <f aca="false">POWER(B122-$F$113-$F$114*A122,2)/($G$99-$E$99-2+1)</f>
        <v>0.00415641750937176</v>
      </c>
      <c r="R122" s="13" t="n">
        <f aca="false">A122*$F$114+$F$113</f>
        <v>0.810586422009539</v>
      </c>
    </row>
    <row r="123" customFormat="false" ht="12.75" hidden="false" customHeight="false" outlineLevel="0" collapsed="false">
      <c r="A123" s="17" t="n">
        <v>-0.83709273</v>
      </c>
      <c r="B123" s="17" t="n">
        <v>0.516411</v>
      </c>
      <c r="C123" s="17" t="n">
        <v>0.0375661</v>
      </c>
      <c r="O123" s="13" t="n">
        <f aca="false">POWER(A123,2)</f>
        <v>0.700724238618853</v>
      </c>
      <c r="P123" s="13" t="n">
        <f aca="false">A123*B123</f>
        <v>-0.43228389379203</v>
      </c>
      <c r="Q123" s="13" t="n">
        <f aca="false">POWER(B123-$F$113-$F$114*A123,2)/($G$99-$E$99-2+1)</f>
        <v>0.00318853690852381</v>
      </c>
      <c r="R123" s="13" t="n">
        <f aca="false">A123*$F$114+$F$113</f>
        <v>0.809822820706227</v>
      </c>
    </row>
    <row r="124" customFormat="false" ht="12.75" hidden="false" customHeight="false" outlineLevel="0" collapsed="false">
      <c r="A124" s="17" t="n">
        <v>-0.83458647</v>
      </c>
      <c r="B124" s="17" t="n">
        <v>0.604162</v>
      </c>
      <c r="C124" s="17" t="n">
        <v>0.0406435</v>
      </c>
      <c r="O124" s="13" t="n">
        <f aca="false">POWER(A124,2)</f>
        <v>0.696534575907061</v>
      </c>
      <c r="P124" s="13" t="n">
        <f aca="false">A124*B124</f>
        <v>-0.50422543088814</v>
      </c>
      <c r="Q124" s="13" t="n">
        <f aca="false">POWER(B124-$F$113-$F$114*A124,2)/($G$99-$E$99-2+1)</f>
        <v>0.0015549211765775</v>
      </c>
      <c r="R124" s="13" t="n">
        <f aca="false">A124*$F$114+$F$113</f>
        <v>0.809059222449678</v>
      </c>
    </row>
    <row r="125" customFormat="false" ht="12.75" hidden="false" customHeight="false" outlineLevel="0" collapsed="false">
      <c r="A125" s="17" t="n">
        <v>-0.8320802</v>
      </c>
      <c r="B125" s="17" t="n">
        <v>0.441825</v>
      </c>
      <c r="C125" s="17" t="n">
        <v>0.029392</v>
      </c>
      <c r="O125" s="13" t="n">
        <f aca="false">POWER(A125,2)</f>
        <v>0.69235745923204</v>
      </c>
      <c r="P125" s="13" t="n">
        <f aca="false">A125*B125</f>
        <v>-0.367633834365</v>
      </c>
      <c r="Q125" s="13" t="n">
        <f aca="false">POWER(B125-$F$113-$F$114*A125,2)/($G$99-$E$99-2+1)</f>
        <v>0.00497410059864453</v>
      </c>
      <c r="R125" s="13" t="n">
        <f aca="false">A125*$F$114+$F$113</f>
        <v>0.808295621146365</v>
      </c>
    </row>
    <row r="126" customFormat="false" ht="12.75" hidden="false" customHeight="false" outlineLevel="0" collapsed="false">
      <c r="A126" s="17" t="n">
        <v>-0.82957393</v>
      </c>
      <c r="B126" s="17" t="n">
        <v>0.565726</v>
      </c>
      <c r="C126" s="17" t="n">
        <v>0.0410252</v>
      </c>
      <c r="O126" s="13" t="n">
        <f aca="false">POWER(A126,2)</f>
        <v>0.688192905335645</v>
      </c>
      <c r="P126" s="13" t="n">
        <f aca="false">A126*B126</f>
        <v>-0.46931154112318</v>
      </c>
      <c r="Q126" s="13" t="n">
        <f aca="false">POWER(B126-$F$113-$F$114*A126,2)/($G$99-$E$99-2+1)</f>
        <v>0.00216556115675327</v>
      </c>
      <c r="R126" s="13" t="n">
        <f aca="false">A126*$F$114+$F$113</f>
        <v>0.807532019843052</v>
      </c>
    </row>
    <row r="127" customFormat="false" ht="12.75" hidden="false" customHeight="false" outlineLevel="0" collapsed="false">
      <c r="A127" s="17" t="n">
        <v>-0.82706767</v>
      </c>
      <c r="B127" s="17" t="n">
        <v>0.515502</v>
      </c>
      <c r="C127" s="17" t="n">
        <v>0.032807</v>
      </c>
      <c r="O127" s="13" t="n">
        <f aca="false">POWER(A127,2)</f>
        <v>0.684040930759229</v>
      </c>
      <c r="P127" s="13" t="n">
        <f aca="false">A127*B127</f>
        <v>-0.42635503802034</v>
      </c>
      <c r="Q127" s="13" t="n">
        <f aca="false">POWER(B127-$F$113-$F$114*A127,2)/($G$99-$E$99-2+1)</f>
        <v>0.00314207882754838</v>
      </c>
      <c r="R127" s="13" t="n">
        <f aca="false">A127*$F$114+$F$113</f>
        <v>0.806768421586503</v>
      </c>
    </row>
    <row r="128" customFormat="false" ht="12.75" hidden="false" customHeight="false" outlineLevel="0" collapsed="false">
      <c r="A128" s="17" t="n">
        <v>-0.8245614</v>
      </c>
      <c r="B128" s="17" t="n">
        <v>0.503171</v>
      </c>
      <c r="C128" s="17" t="n">
        <v>0.0403831</v>
      </c>
      <c r="O128" s="13" t="n">
        <f aca="false">POWER(A128,2)</f>
        <v>0.67990150236996</v>
      </c>
      <c r="P128" s="13" t="n">
        <f aca="false">A128*B128</f>
        <v>-0.4148953841994</v>
      </c>
      <c r="Q128" s="13" t="n">
        <f aca="false">POWER(B128-$F$113-$F$114*A128,2)/($G$99-$E$99-2+1)</f>
        <v>0.00339660454471523</v>
      </c>
      <c r="R128" s="13" t="n">
        <f aca="false">A128*$F$114+$F$113</f>
        <v>0.80600482028319</v>
      </c>
    </row>
    <row r="129" customFormat="false" ht="12.75" hidden="false" customHeight="false" outlineLevel="0" collapsed="false">
      <c r="A129" s="17" t="n">
        <v>-0.82205514</v>
      </c>
      <c r="B129" s="17" t="n">
        <v>0.520136</v>
      </c>
      <c r="C129" s="17" t="n">
        <v>0.0405665</v>
      </c>
      <c r="O129" s="13" t="n">
        <f aca="false">POWER(A129,2)</f>
        <v>0.67577465320042</v>
      </c>
      <c r="P129" s="13" t="n">
        <f aca="false">A129*B129</f>
        <v>-0.42758047229904</v>
      </c>
      <c r="Q129" s="13" t="n">
        <f aca="false">POWER(B129-$F$113-$F$114*A129,2)/($G$99-$E$99-2+1)</f>
        <v>0.00301055509729112</v>
      </c>
      <c r="R129" s="13" t="n">
        <f aca="false">A129*$F$114+$F$113</f>
        <v>0.805241222026641</v>
      </c>
    </row>
    <row r="130" customFormat="false" ht="12.75" hidden="false" customHeight="false" outlineLevel="0" collapsed="false">
      <c r="A130" s="17" t="n">
        <v>-0.81954887</v>
      </c>
      <c r="B130" s="17" t="n">
        <v>0.4489</v>
      </c>
      <c r="C130" s="17" t="n">
        <v>0.0296019</v>
      </c>
      <c r="O130" s="13" t="n">
        <f aca="false">POWER(A130,2)</f>
        <v>0.671660350318277</v>
      </c>
      <c r="P130" s="13" t="n">
        <f aca="false">A130*B130</f>
        <v>-0.367895487743</v>
      </c>
      <c r="Q130" s="13" t="n">
        <f aca="false">POWER(B130-$F$113-$F$114*A130,2)/($G$99-$E$99-2+1)</f>
        <v>0.00468279423552826</v>
      </c>
      <c r="R130" s="13" t="n">
        <f aca="false">A130*$F$114+$F$113</f>
        <v>0.804477620723328</v>
      </c>
    </row>
    <row r="131" customFormat="false" ht="12.75" hidden="false" customHeight="false" outlineLevel="0" collapsed="false">
      <c r="A131" s="17" t="n">
        <v>-0.81704261</v>
      </c>
      <c r="B131" s="17" t="n">
        <v>0.575267</v>
      </c>
      <c r="C131" s="17" t="n">
        <v>0.0437677</v>
      </c>
      <c r="O131" s="13" t="n">
        <f aca="false">POWER(A131,2)</f>
        <v>0.667558626555612</v>
      </c>
      <c r="P131" s="13" t="n">
        <f aca="false">A131*B131</f>
        <v>-0.47001765112687</v>
      </c>
      <c r="Q131" s="13" t="n">
        <f aca="false">POWER(B131-$F$113-$F$114*A131,2)/($G$99-$E$99-2+1)</f>
        <v>0.00193289044718285</v>
      </c>
      <c r="R131" s="13" t="n">
        <f aca="false">A131*$F$114+$F$113</f>
        <v>0.803714022466779</v>
      </c>
    </row>
    <row r="132" customFormat="false" ht="12.75" hidden="false" customHeight="false" outlineLevel="0" collapsed="false">
      <c r="A132" s="17" t="n">
        <v>-0.81453634</v>
      </c>
      <c r="B132" s="17" t="n">
        <v>0.431839</v>
      </c>
      <c r="C132" s="17" t="n">
        <v>0.0304313</v>
      </c>
      <c r="O132" s="13" t="n">
        <f aca="false">POWER(A132,2)</f>
        <v>0.663469449180596</v>
      </c>
      <c r="P132" s="13" t="n">
        <f aca="false">A132*B132</f>
        <v>-0.35174855852926</v>
      </c>
      <c r="Q132" s="13" t="n">
        <f aca="false">POWER(B132-$F$113-$F$114*A132,2)/($G$99-$E$99-2+1)</f>
        <v>0.00510087729325806</v>
      </c>
      <c r="R132" s="13" t="n">
        <f aca="false">A132*$F$114+$F$113</f>
        <v>0.802950421163466</v>
      </c>
    </row>
    <row r="133" customFormat="false" ht="12.75" hidden="false" customHeight="false" outlineLevel="0" collapsed="false">
      <c r="A133" s="17" t="n">
        <v>-0.81203008</v>
      </c>
      <c r="B133" s="17" t="n">
        <v>0.477214</v>
      </c>
      <c r="C133" s="17" t="n">
        <v>0.0401909</v>
      </c>
      <c r="O133" s="13" t="n">
        <f aca="false">POWER(A133,2)</f>
        <v>0.659392850824806</v>
      </c>
      <c r="P133" s="13" t="n">
        <f aca="false">A133*B133</f>
        <v>-0.38751212259712</v>
      </c>
      <c r="Q133" s="13" t="n">
        <f aca="false">POWER(B133-$F$113-$F$114*A133,2)/($G$99-$E$99-2+1)</f>
        <v>0.00391138280104039</v>
      </c>
      <c r="R133" s="13" t="n">
        <f aca="false">A133*$F$114+$F$113</f>
        <v>0.802186822906917</v>
      </c>
    </row>
    <row r="134" customFormat="false" ht="12.75" hidden="false" customHeight="false" outlineLevel="0" collapsed="false">
      <c r="A134" s="17" t="n">
        <v>-0.80952381</v>
      </c>
      <c r="B134" s="17" t="n">
        <v>0.528435</v>
      </c>
      <c r="C134" s="17" t="n">
        <v>0.0355348</v>
      </c>
      <c r="O134" s="13" t="n">
        <f aca="false">POWER(A134,2)</f>
        <v>0.655328798956916</v>
      </c>
      <c r="P134" s="13" t="n">
        <f aca="false">A134*B134</f>
        <v>-0.42778071453735</v>
      </c>
      <c r="Q134" s="13" t="n">
        <f aca="false">POWER(B134-$F$113-$F$114*A134,2)/($G$99-$E$99-2+1)</f>
        <v>0.00276009515312217</v>
      </c>
      <c r="R134" s="13" t="n">
        <f aca="false">A134*$F$114+$F$113</f>
        <v>0.801423221603604</v>
      </c>
    </row>
    <row r="135" customFormat="false" ht="12.75" hidden="false" customHeight="false" outlineLevel="0" collapsed="false">
      <c r="A135" s="17" t="n">
        <v>-0.80701754</v>
      </c>
      <c r="B135" s="17" t="n">
        <v>0.531065</v>
      </c>
      <c r="C135" s="17" t="n">
        <v>0.0347939</v>
      </c>
      <c r="O135" s="13" t="n">
        <f aca="false">POWER(A135,2)</f>
        <v>0.651277309867652</v>
      </c>
      <c r="P135" s="13" t="n">
        <f aca="false">A135*B135</f>
        <v>-0.4285787698801</v>
      </c>
      <c r="Q135" s="13" t="n">
        <f aca="false">POWER(B135-$F$113-$F$114*A135,2)/($G$99-$E$99-2+1)</f>
        <v>0.00269189849240216</v>
      </c>
      <c r="R135" s="13" t="n">
        <f aca="false">A135*$F$114+$F$113</f>
        <v>0.800659620300291</v>
      </c>
    </row>
    <row r="136" customFormat="false" ht="12.75" hidden="false" customHeight="false" outlineLevel="0" collapsed="false">
      <c r="A136" s="17" t="n">
        <v>-0.80451128</v>
      </c>
      <c r="B136" s="17" t="n">
        <v>0.584506</v>
      </c>
      <c r="C136" s="17" t="n">
        <v>0.0399589</v>
      </c>
      <c r="O136" s="13" t="n">
        <f aca="false">POWER(A136,2)</f>
        <v>0.647238399647239</v>
      </c>
      <c r="P136" s="13" t="n">
        <f aca="false">A136*B136</f>
        <v>-0.47024167022768</v>
      </c>
      <c r="Q136" s="13" t="n">
        <f aca="false">POWER(B136-$F$113-$F$114*A136,2)/($G$99-$E$99-2+1)</f>
        <v>0.00171825413318533</v>
      </c>
      <c r="R136" s="13" t="n">
        <f aca="false">A136*$F$114+$F$113</f>
        <v>0.799896022043742</v>
      </c>
    </row>
    <row r="137" customFormat="false" ht="12.75" hidden="false" customHeight="false" outlineLevel="0" collapsed="false">
      <c r="A137" s="17" t="n">
        <v>-0.80200501</v>
      </c>
      <c r="B137" s="17" t="n">
        <v>0.470903</v>
      </c>
      <c r="C137" s="17" t="n">
        <v>0.0309721</v>
      </c>
      <c r="O137" s="13" t="n">
        <f aca="false">POWER(A137,2)</f>
        <v>0.6432120360651</v>
      </c>
      <c r="P137" s="13" t="n">
        <f aca="false">A137*B137</f>
        <v>-0.37766656522403</v>
      </c>
      <c r="Q137" s="13" t="n">
        <f aca="false">POWER(B137-$F$113-$F$114*A137,2)/($G$99-$E$99-2+1)</f>
        <v>0.0039901686162814</v>
      </c>
      <c r="R137" s="13" t="n">
        <f aca="false">A137*$F$114+$F$113</f>
        <v>0.79913242074043</v>
      </c>
    </row>
    <row r="138" customFormat="false" ht="12.75" hidden="false" customHeight="false" outlineLevel="0" collapsed="false">
      <c r="A138" s="17" t="n">
        <v>-0.79949875</v>
      </c>
      <c r="B138" s="17" t="n">
        <v>0.486385</v>
      </c>
      <c r="C138" s="17" t="n">
        <v>0.0364589</v>
      </c>
      <c r="O138" s="13" t="n">
        <f aca="false">POWER(A138,2)</f>
        <v>0.639198251251563</v>
      </c>
      <c r="P138" s="13" t="n">
        <f aca="false">A138*B138</f>
        <v>-0.38886419951875</v>
      </c>
      <c r="Q138" s="13" t="n">
        <f aca="false">POWER(B138-$F$113-$F$114*A138,2)/($G$99-$E$99-2+1)</f>
        <v>0.00360495946265383</v>
      </c>
      <c r="R138" s="13" t="n">
        <f aca="false">A138*$F$114+$F$113</f>
        <v>0.798368822483881</v>
      </c>
    </row>
    <row r="139" customFormat="false" ht="12.75" hidden="false" customHeight="false" outlineLevel="0" collapsed="false">
      <c r="A139" s="17" t="n">
        <v>-0.79699248</v>
      </c>
      <c r="B139" s="17" t="n">
        <v>0.505031</v>
      </c>
      <c r="C139" s="17" t="n">
        <v>0.0401976</v>
      </c>
      <c r="O139" s="13" t="n">
        <f aca="false">POWER(A139,2)</f>
        <v>0.63519701317655</v>
      </c>
      <c r="P139" s="13" t="n">
        <f aca="false">A139*B139</f>
        <v>-0.40250590916688</v>
      </c>
      <c r="Q139" s="13" t="n">
        <f aca="false">POWER(B139-$F$113-$F$114*A139,2)/($G$99-$E$99-2+1)</f>
        <v>0.00317035832960799</v>
      </c>
      <c r="R139" s="13" t="n">
        <f aca="false">A139*$F$114+$F$113</f>
        <v>0.797605221180568</v>
      </c>
    </row>
    <row r="140" customFormat="false" ht="12.75" hidden="false" customHeight="false" outlineLevel="0" collapsed="false">
      <c r="A140" s="17" t="n">
        <v>-0.79448622</v>
      </c>
      <c r="B140" s="17" t="n">
        <v>0.553659</v>
      </c>
      <c r="C140" s="17" t="n">
        <v>0.0361849</v>
      </c>
      <c r="O140" s="13" t="n">
        <f aca="false">POWER(A140,2)</f>
        <v>0.631208353769889</v>
      </c>
      <c r="P140" s="13" t="n">
        <f aca="false">A140*B140</f>
        <v>-0.43987444607898</v>
      </c>
      <c r="Q140" s="13" t="n">
        <f aca="false">POWER(B140-$F$113-$F$114*A140,2)/($G$99-$E$99-2+1)</f>
        <v>0.00219028844785946</v>
      </c>
      <c r="R140" s="13" t="n">
        <f aca="false">A140*$F$114+$F$113</f>
        <v>0.796841622924019</v>
      </c>
    </row>
    <row r="141" customFormat="false" ht="12.75" hidden="false" customHeight="false" outlineLevel="0" collapsed="false">
      <c r="A141" s="17" t="n">
        <v>-0.79197995</v>
      </c>
      <c r="B141" s="17" t="n">
        <v>0.489153</v>
      </c>
      <c r="C141" s="17" t="n">
        <v>0.0365638</v>
      </c>
      <c r="O141" s="13" t="n">
        <f aca="false">POWER(A141,2)</f>
        <v>0.627232241202003</v>
      </c>
      <c r="P141" s="13" t="n">
        <f aca="false">A141*B141</f>
        <v>-0.38739936848235</v>
      </c>
      <c r="Q141" s="13" t="n">
        <f aca="false">POWER(B141-$F$113-$F$114*A141,2)/($G$99-$E$99-2+1)</f>
        <v>0.00348899884803225</v>
      </c>
      <c r="R141" s="13" t="n">
        <f aca="false">A141*$F$114+$F$113</f>
        <v>0.796078021620706</v>
      </c>
    </row>
    <row r="142" customFormat="false" ht="12.75" hidden="false" customHeight="false" outlineLevel="0" collapsed="false">
      <c r="A142" s="17" t="n">
        <v>-0.78947368</v>
      </c>
      <c r="B142" s="17" t="n">
        <v>0.499956</v>
      </c>
      <c r="C142" s="17" t="n">
        <v>0.0312496</v>
      </c>
      <c r="O142" s="13" t="n">
        <f aca="false">POWER(A142,2)</f>
        <v>0.623268691412742</v>
      </c>
      <c r="P142" s="13" t="n">
        <f aca="false">A142*B142</f>
        <v>-0.39470210315808</v>
      </c>
      <c r="Q142" s="13" t="n">
        <f aca="false">POWER(B142-$F$113-$F$114*A142,2)/($G$99-$E$99-2+1)</f>
        <v>0.00323098505379206</v>
      </c>
      <c r="R142" s="13" t="n">
        <f aca="false">A142*$F$114+$F$113</f>
        <v>0.795314420317393</v>
      </c>
    </row>
    <row r="143" customFormat="false" ht="12.75" hidden="false" customHeight="false" outlineLevel="0" collapsed="false">
      <c r="A143" s="17" t="n">
        <v>-0.78696742</v>
      </c>
      <c r="B143" s="17" t="n">
        <v>0.523127</v>
      </c>
      <c r="C143" s="17" t="n">
        <v>0.039618</v>
      </c>
      <c r="O143" s="13" t="n">
        <f aca="false">POWER(A143,2)</f>
        <v>0.619317720141456</v>
      </c>
      <c r="P143" s="13" t="n">
        <f aca="false">A143*B143</f>
        <v>-0.41168390552234</v>
      </c>
      <c r="Q143" s="13" t="n">
        <f aca="false">POWER(B143-$F$113-$F$114*A143,2)/($G$99-$E$99-2+1)</f>
        <v>0.00272855152526358</v>
      </c>
      <c r="R143" s="13" t="n">
        <f aca="false">A143*$F$114+$F$113</f>
        <v>0.794550822060844</v>
      </c>
    </row>
    <row r="144" customFormat="false" ht="12.75" hidden="false" customHeight="false" outlineLevel="0" collapsed="false">
      <c r="A144" s="17" t="n">
        <v>-0.78446115</v>
      </c>
      <c r="B144" s="17" t="n">
        <v>0.4419</v>
      </c>
      <c r="C144" s="17" t="n">
        <v>0.0335345</v>
      </c>
      <c r="O144" s="13" t="n">
        <f aca="false">POWER(A144,2)</f>
        <v>0.615379295859323</v>
      </c>
      <c r="P144" s="13" t="n">
        <f aca="false">A144*B144</f>
        <v>-0.346653382185</v>
      </c>
      <c r="Q144" s="13" t="n">
        <f aca="false">POWER(B144-$F$113-$F$114*A144,2)/($G$99-$E$99-2+1)</f>
        <v>0.00458609689379479</v>
      </c>
      <c r="R144" s="13" t="n">
        <f aca="false">A144*$F$114+$F$113</f>
        <v>0.793787220757531</v>
      </c>
    </row>
    <row r="145" customFormat="false" ht="12.75" hidden="false" customHeight="false" outlineLevel="0" collapsed="false">
      <c r="A145" s="17" t="n">
        <v>-0.78195489</v>
      </c>
      <c r="B145" s="17" t="n">
        <v>0.449566</v>
      </c>
      <c r="C145" s="17" t="n">
        <v>0.0314958</v>
      </c>
      <c r="O145" s="13" t="n">
        <f aca="false">POWER(A145,2)</f>
        <v>0.611453449994912</v>
      </c>
      <c r="P145" s="13" t="n">
        <f aca="false">A145*B145</f>
        <v>-0.35154033207774</v>
      </c>
      <c r="Q145" s="13" t="n">
        <f aca="false">POWER(B145-$F$113-$F$114*A145,2)/($G$99-$E$99-2+1)</f>
        <v>0.00436900512792693</v>
      </c>
      <c r="R145" s="13" t="n">
        <f aca="false">A145*$F$114+$F$113</f>
        <v>0.793023622500982</v>
      </c>
    </row>
    <row r="146" customFormat="false" ht="12.75" hidden="false" customHeight="false" outlineLevel="0" collapsed="false">
      <c r="A146" s="17" t="n">
        <v>-0.77944862</v>
      </c>
      <c r="B146" s="17" t="n">
        <v>0.528767</v>
      </c>
      <c r="C146" s="17" t="n">
        <v>0.0408719</v>
      </c>
      <c r="O146" s="13" t="n">
        <f aca="false">POWER(A146,2)</f>
        <v>0.607540151219905</v>
      </c>
      <c r="P146" s="13" t="n">
        <f aca="false">A146*B146</f>
        <v>-0.41214670845154</v>
      </c>
      <c r="Q146" s="13" t="n">
        <f aca="false">POWER(B146-$F$113-$F$114*A146,2)/($G$99-$E$99-2+1)</f>
        <v>0.00257142860073612</v>
      </c>
      <c r="R146" s="13" t="n">
        <f aca="false">A146*$F$114+$F$113</f>
        <v>0.792260021197669</v>
      </c>
    </row>
    <row r="147" customFormat="false" ht="12.75" hidden="false" customHeight="false" outlineLevel="0" collapsed="false">
      <c r="A147" s="17" t="n">
        <v>-0.77694236</v>
      </c>
      <c r="B147" s="17" t="n">
        <v>0.469412</v>
      </c>
      <c r="C147" s="17" t="n">
        <v>0.0327802</v>
      </c>
      <c r="O147" s="13" t="n">
        <f aca="false">POWER(A147,2)</f>
        <v>0.60363943076237</v>
      </c>
      <c r="P147" s="13" t="n">
        <f aca="false">A147*B147</f>
        <v>-0.36470606709232</v>
      </c>
      <c r="Q147" s="13" t="n">
        <f aca="false">POWER(B147-$F$113-$F$114*A147,2)/($G$99-$E$99-2+1)</f>
        <v>0.00384216205560424</v>
      </c>
      <c r="R147" s="13" t="n">
        <f aca="false">A147*$F$114+$F$113</f>
        <v>0.79149642294112</v>
      </c>
    </row>
    <row r="148" customFormat="false" ht="12.75" hidden="false" customHeight="false" outlineLevel="0" collapsed="false">
      <c r="A148" s="17" t="n">
        <v>-0.77443609</v>
      </c>
      <c r="B148" s="17" t="n">
        <v>0.534418</v>
      </c>
      <c r="C148" s="17" t="n">
        <v>0.0382732</v>
      </c>
      <c r="O148" s="13" t="n">
        <f aca="false">POWER(A148,2)</f>
        <v>0.599751257494488</v>
      </c>
      <c r="P148" s="13" t="n">
        <f aca="false">A148*B148</f>
        <v>-0.41387258634562</v>
      </c>
      <c r="Q148" s="13" t="n">
        <f aca="false">POWER(B148-$F$113-$F$114*A148,2)/($G$99-$E$99-2+1)</f>
        <v>0.00243323288115633</v>
      </c>
      <c r="R148" s="13" t="n">
        <f aca="false">A148*$F$114+$F$113</f>
        <v>0.790732821637807</v>
      </c>
    </row>
    <row r="149" customFormat="false" ht="12.75" hidden="false" customHeight="false" outlineLevel="0" collapsed="false">
      <c r="A149" s="17" t="n">
        <v>-0.77192982</v>
      </c>
      <c r="B149" s="17" t="n">
        <v>0.45146</v>
      </c>
      <c r="C149" s="17" t="n">
        <v>0.0344003</v>
      </c>
      <c r="O149" s="13" t="n">
        <f aca="false">POWER(A149,2)</f>
        <v>0.595875647005232</v>
      </c>
      <c r="P149" s="13" t="n">
        <f aca="false">A149*B149</f>
        <v>-0.3484954365372</v>
      </c>
      <c r="Q149" s="13" t="n">
        <f aca="false">POWER(B149-$F$113-$F$114*A149,2)/($G$99-$E$99-2+1)</f>
        <v>0.00424401823153583</v>
      </c>
      <c r="R149" s="13" t="n">
        <f aca="false">A149*$F$114+$F$113</f>
        <v>0.789969220334495</v>
      </c>
    </row>
    <row r="150" customFormat="false" ht="12.75" hidden="false" customHeight="false" outlineLevel="0" collapsed="false">
      <c r="A150" s="17" t="n">
        <v>-0.76942356</v>
      </c>
      <c r="B150" s="17" t="n">
        <v>0.517931</v>
      </c>
      <c r="C150" s="17" t="n">
        <v>0.0341863</v>
      </c>
      <c r="O150" s="13" t="n">
        <f aca="false">POWER(A150,2)</f>
        <v>0.592012614683074</v>
      </c>
      <c r="P150" s="13" t="n">
        <f aca="false">A150*B150</f>
        <v>-0.39850831385436</v>
      </c>
      <c r="Q150" s="13" t="n">
        <f aca="false">POWER(B150-$F$113-$F$114*A150,2)/($G$99-$E$99-2+1)</f>
        <v>0.00272555261420489</v>
      </c>
      <c r="R150" s="13" t="n">
        <f aca="false">A150*$F$114+$F$113</f>
        <v>0.789205622077946</v>
      </c>
    </row>
    <row r="151" customFormat="false" ht="12.75" hidden="false" customHeight="false" outlineLevel="0" collapsed="false">
      <c r="A151" s="17" t="n">
        <v>-0.76691729</v>
      </c>
      <c r="B151" s="17" t="n">
        <v>0.48474</v>
      </c>
      <c r="C151" s="17" t="n">
        <v>0.0393611</v>
      </c>
      <c r="O151" s="13" t="n">
        <f aca="false">POWER(A151,2)</f>
        <v>0.588162129700944</v>
      </c>
      <c r="P151" s="13" t="n">
        <f aca="false">A151*B151</f>
        <v>-0.3717554871546</v>
      </c>
      <c r="Q151" s="13" t="n">
        <f aca="false">POWER(B151-$F$113-$F$114*A151,2)/($G$99-$E$99-2+1)</f>
        <v>0.00341610805268872</v>
      </c>
      <c r="R151" s="13" t="n">
        <f aca="false">A151*$F$114+$F$113</f>
        <v>0.788442020774633</v>
      </c>
    </row>
    <row r="152" customFormat="false" ht="12.75" hidden="false" customHeight="false" outlineLevel="0" collapsed="false">
      <c r="A152" s="17" t="n">
        <v>-0.76441103</v>
      </c>
      <c r="B152" s="17" t="n">
        <v>0.418949</v>
      </c>
      <c r="C152" s="17" t="n">
        <v>0.0327545</v>
      </c>
      <c r="O152" s="13" t="n">
        <f aca="false">POWER(A152,2)</f>
        <v>0.584324222785661</v>
      </c>
      <c r="P152" s="13" t="n">
        <f aca="false">A152*B152</f>
        <v>-0.32024923660747</v>
      </c>
      <c r="Q152" s="13" t="n">
        <f aca="false">POWER(B152-$F$113-$F$114*A152,2)/($G$99-$E$99-2+1)</f>
        <v>0.00503560692705627</v>
      </c>
      <c r="R152" s="13" t="n">
        <f aca="false">A152*$F$114+$F$113</f>
        <v>0.787678422518084</v>
      </c>
    </row>
    <row r="153" customFormat="false" ht="12.75" hidden="false" customHeight="false" outlineLevel="0" collapsed="false">
      <c r="A153" s="17" t="n">
        <v>-0.76190476</v>
      </c>
      <c r="B153" s="17" t="n">
        <v>0.428975</v>
      </c>
      <c r="C153" s="17" t="n">
        <v>0.0373338</v>
      </c>
      <c r="O153" s="13" t="n">
        <f aca="false">POWER(A153,2)</f>
        <v>0.580498863310658</v>
      </c>
      <c r="P153" s="13" t="n">
        <f aca="false">A153*B153</f>
        <v>-0.326838094421</v>
      </c>
      <c r="Q153" s="13" t="n">
        <f aca="false">POWER(B153-$F$113-$F$114*A153,2)/($G$99-$E$99-2+1)</f>
        <v>0.00474521909671341</v>
      </c>
      <c r="R153" s="13" t="n">
        <f aca="false">A153*$F$114+$F$113</f>
        <v>0.786914821214771</v>
      </c>
    </row>
    <row r="154" customFormat="false" ht="12.75" hidden="false" customHeight="false" outlineLevel="0" collapsed="false">
      <c r="A154" s="17" t="n">
        <v>-0.7593985</v>
      </c>
      <c r="B154" s="17" t="n">
        <v>0.440521</v>
      </c>
      <c r="C154" s="17" t="n">
        <v>0.0340525</v>
      </c>
      <c r="O154" s="13" t="n">
        <f aca="false">POWER(A154,2)</f>
        <v>0.57668608180225</v>
      </c>
      <c r="P154" s="13" t="n">
        <f aca="false">A154*B154</f>
        <v>-0.3345309866185</v>
      </c>
      <c r="Q154" s="13" t="n">
        <f aca="false">POWER(B154-$F$113-$F$114*A154,2)/($G$99-$E$99-2+1)</f>
        <v>0.00442445374156112</v>
      </c>
      <c r="R154" s="13" t="n">
        <f aca="false">A154*$F$114+$F$113</f>
        <v>0.786151222958222</v>
      </c>
    </row>
    <row r="155" customFormat="false" ht="12.75" hidden="false" customHeight="false" outlineLevel="0" collapsed="false">
      <c r="A155" s="17" t="n">
        <v>-0.75689223</v>
      </c>
      <c r="B155" s="17" t="n">
        <v>0.436611</v>
      </c>
      <c r="C155" s="17" t="n">
        <v>0.0332798</v>
      </c>
      <c r="O155" s="13" t="n">
        <f aca="false">POWER(A155,2)</f>
        <v>0.572885847834373</v>
      </c>
      <c r="P155" s="13" t="n">
        <f aca="false">A155*B155</f>
        <v>-0.33046747343253</v>
      </c>
      <c r="Q155" s="13" t="n">
        <f aca="false">POWER(B155-$F$113-$F$114*A155,2)/($G$99-$E$99-2+1)</f>
        <v>0.00450537525233376</v>
      </c>
      <c r="R155" s="13" t="n">
        <f aca="false">A155*$F$114+$F$113</f>
        <v>0.785387621654909</v>
      </c>
    </row>
    <row r="156" customFormat="false" ht="12.75" hidden="false" customHeight="false" outlineLevel="0" collapsed="false">
      <c r="A156" s="17" t="n">
        <v>-0.75438596</v>
      </c>
      <c r="B156" s="17" t="n">
        <v>0.394514</v>
      </c>
      <c r="C156" s="17" t="n">
        <v>0.0341451</v>
      </c>
      <c r="O156" s="13" t="n">
        <f aca="false">POWER(A156,2)</f>
        <v>0.569098176645122</v>
      </c>
      <c r="P156" s="13" t="n">
        <f aca="false">A156*B156</f>
        <v>-0.29761582262344</v>
      </c>
      <c r="Q156" s="13" t="n">
        <f aca="false">POWER(B156-$F$113-$F$114*A156,2)/($G$99-$E$99-2+1)</f>
        <v>0.0056365121473601</v>
      </c>
      <c r="R156" s="13" t="n">
        <f aca="false">A156*$F$114+$F$113</f>
        <v>0.784624020351596</v>
      </c>
    </row>
    <row r="157" customFormat="false" ht="12.75" hidden="false" customHeight="false" outlineLevel="0" collapsed="false">
      <c r="A157" s="17" t="n">
        <v>-0.7518797</v>
      </c>
      <c r="B157" s="17" t="n">
        <v>0.452511</v>
      </c>
      <c r="C157" s="17" t="n">
        <v>0.0277997</v>
      </c>
      <c r="O157" s="13" t="n">
        <f aca="false">POWER(A157,2)</f>
        <v>0.56532308327209</v>
      </c>
      <c r="P157" s="13" t="n">
        <f aca="false">A157*B157</f>
        <v>-0.3402338349267</v>
      </c>
      <c r="Q157" s="13" t="n">
        <f aca="false">POWER(B157-$F$113-$F$114*A157,2)/($G$99-$E$99-2+1)</f>
        <v>0.00406638664898969</v>
      </c>
      <c r="R157" s="13" t="n">
        <f aca="false">A157*$F$114+$F$113</f>
        <v>0.783860422095047</v>
      </c>
    </row>
    <row r="158" customFormat="false" ht="12.75" hidden="false" customHeight="false" outlineLevel="0" collapsed="false">
      <c r="A158" s="17" t="n">
        <v>-0.74937343</v>
      </c>
      <c r="B158" s="17" t="n">
        <v>0.498547</v>
      </c>
      <c r="C158" s="17" t="n">
        <v>0.0398426</v>
      </c>
      <c r="O158" s="13" t="n">
        <f aca="false">POWER(A158,2)</f>
        <v>0.561560537589965</v>
      </c>
      <c r="P158" s="13" t="n">
        <f aca="false">A158*B158</f>
        <v>-0.37359787540621</v>
      </c>
      <c r="Q158" s="13" t="n">
        <f aca="false">POWER(B158-$F$113-$F$114*A158,2)/($G$99-$E$99-2+1)</f>
        <v>0.00299883705602252</v>
      </c>
      <c r="R158" s="13" t="n">
        <f aca="false">A158*$F$114+$F$113</f>
        <v>0.783096820791734</v>
      </c>
    </row>
    <row r="159" customFormat="false" ht="12.75" hidden="false" customHeight="false" outlineLevel="0" collapsed="false">
      <c r="A159" s="17" t="n">
        <v>-0.74686717</v>
      </c>
      <c r="B159" s="17" t="n">
        <v>0.374366</v>
      </c>
      <c r="C159" s="17" t="n">
        <v>0.0292352</v>
      </c>
      <c r="O159" s="13" t="n">
        <f aca="false">POWER(A159,2)</f>
        <v>0.557810569623809</v>
      </c>
      <c r="P159" s="13" t="n">
        <f aca="false">A159*B159</f>
        <v>-0.27960167496422</v>
      </c>
      <c r="Q159" s="13" t="n">
        <f aca="false">POWER(B159-$F$113-$F$114*A159,2)/($G$99-$E$99-2+1)</f>
        <v>0.00616434276529901</v>
      </c>
      <c r="R159" s="13" t="n">
        <f aca="false">A159*$F$114+$F$113</f>
        <v>0.782333222535185</v>
      </c>
    </row>
    <row r="160" customFormat="false" ht="12.75" hidden="false" customHeight="false" outlineLevel="0" collapsed="false">
      <c r="A160" s="17" t="n">
        <v>-0.7443609</v>
      </c>
      <c r="B160" s="17" t="n">
        <v>0.453998</v>
      </c>
      <c r="C160" s="17" t="n">
        <v>0.033628</v>
      </c>
      <c r="O160" s="13" t="n">
        <f aca="false">POWER(A160,2)</f>
        <v>0.55407314944881</v>
      </c>
      <c r="P160" s="13" t="n">
        <f aca="false">A160*B160</f>
        <v>-0.3379383598782</v>
      </c>
      <c r="Q160" s="13" t="n">
        <f aca="false">POWER(B160-$F$113-$F$114*A160,2)/($G$99-$E$99-2+1)</f>
        <v>0.00397419137172138</v>
      </c>
      <c r="R160" s="13" t="n">
        <f aca="false">A160*$F$114+$F$113</f>
        <v>0.781569621231872</v>
      </c>
    </row>
    <row r="161" customFormat="false" ht="12.75" hidden="false" customHeight="false" outlineLevel="0" collapsed="false">
      <c r="A161" s="17" t="n">
        <v>-0.74185464</v>
      </c>
      <c r="B161" s="17" t="n">
        <v>0.382748</v>
      </c>
      <c r="C161" s="17" t="n">
        <v>0.0323505</v>
      </c>
      <c r="O161" s="13" t="n">
        <f aca="false">POWER(A161,2)</f>
        <v>0.55034830688953</v>
      </c>
      <c r="P161" s="13" t="n">
        <f aca="false">A161*B161</f>
        <v>-0.28394337975072</v>
      </c>
      <c r="Q161" s="13" t="n">
        <f aca="false">POWER(B161-$F$113-$F$114*A161,2)/($G$99-$E$99-2+1)</f>
        <v>0.00586852554277863</v>
      </c>
      <c r="R161" s="13" t="n">
        <f aca="false">A161*$F$114+$F$113</f>
        <v>0.780806022975323</v>
      </c>
    </row>
    <row r="162" customFormat="false" ht="12.75" hidden="false" customHeight="false" outlineLevel="0" collapsed="false">
      <c r="A162" s="17" t="n">
        <v>-0.73934837</v>
      </c>
      <c r="B162" s="17" t="n">
        <v>0.439876</v>
      </c>
      <c r="C162" s="17" t="n">
        <v>0.0300965</v>
      </c>
      <c r="O162" s="13" t="n">
        <f aca="false">POWER(A162,2)</f>
        <v>0.546636012221657</v>
      </c>
      <c r="P162" s="13" t="n">
        <f aca="false">A162*B162</f>
        <v>-0.32522160360212</v>
      </c>
      <c r="Q162" s="13" t="n">
        <f aca="false">POWER(B162-$F$113-$F$114*A162,2)/($G$99-$E$99-2+1)</f>
        <v>0.00428567386789407</v>
      </c>
      <c r="R162" s="13" t="n">
        <f aca="false">A162*$F$114+$F$113</f>
        <v>0.78004242167201</v>
      </c>
    </row>
    <row r="163" customFormat="false" ht="12.75" hidden="false" customHeight="false" outlineLevel="0" collapsed="false">
      <c r="A163" s="17" t="n">
        <v>-0.73684211</v>
      </c>
      <c r="B163" s="17" t="n">
        <v>0.318225</v>
      </c>
      <c r="C163" s="17" t="n">
        <v>0.035559</v>
      </c>
      <c r="O163" s="13" t="n">
        <f aca="false">POWER(A163,2)</f>
        <v>0.542936295069252</v>
      </c>
      <c r="P163" s="13" t="n">
        <f aca="false">A163*B163</f>
        <v>-0.23448158045475</v>
      </c>
      <c r="Q163" s="13" t="n">
        <f aca="false">POWER(B163-$F$113-$F$114*A163,2)/($G$99-$E$99-2+1)</f>
        <v>0.00787298622540798</v>
      </c>
      <c r="R163" s="13" t="n">
        <f aca="false">A163*$F$114+$F$113</f>
        <v>0.779278823415461</v>
      </c>
    </row>
    <row r="164" customFormat="false" ht="12.75" hidden="false" customHeight="false" outlineLevel="0" collapsed="false">
      <c r="A164" s="17" t="n">
        <v>-0.73433584</v>
      </c>
      <c r="B164" s="17" t="n">
        <v>0.407291</v>
      </c>
      <c r="C164" s="17" t="n">
        <v>0.0304446</v>
      </c>
      <c r="O164" s="13" t="n">
        <f aca="false">POWER(A164,2)</f>
        <v>0.539249125908506</v>
      </c>
      <c r="P164" s="13" t="n">
        <f aca="false">A164*B164</f>
        <v>-0.29908837860944</v>
      </c>
      <c r="Q164" s="13" t="n">
        <f aca="false">POWER(B164-$F$113-$F$114*A164,2)/($G$99-$E$99-2+1)</f>
        <v>0.00510397863269518</v>
      </c>
      <c r="R164" s="13" t="n">
        <f aca="false">A164*$F$114+$F$113</f>
        <v>0.778515222112149</v>
      </c>
    </row>
    <row r="165" customFormat="false" ht="13.15" hidden="false" customHeight="false" outlineLevel="0" collapsed="false">
      <c r="A165" s="17" t="n">
        <v>-0.73182957</v>
      </c>
      <c r="B165" s="17" t="n">
        <v>0.423468</v>
      </c>
      <c r="C165" s="17" t="n">
        <v>0.0319872</v>
      </c>
      <c r="E165" s="20" t="s">
        <v>73</v>
      </c>
      <c r="F165" s="7"/>
      <c r="G165" s="7"/>
      <c r="H165" s="7"/>
      <c r="I165" s="7"/>
      <c r="J165" s="7"/>
      <c r="K165" s="7"/>
      <c r="L165" s="7"/>
      <c r="M165" s="7"/>
      <c r="O165" s="13" t="n">
        <f aca="false">POWER(A165,2)</f>
        <v>0.535574519526385</v>
      </c>
      <c r="P165" s="13" t="n">
        <f aca="false">A165*B165</f>
        <v>-0.30990640434876</v>
      </c>
      <c r="Q165" s="13" t="n">
        <f aca="false">POWER(B165-$F$113-$F$114*A165,2)/($G$99-$E$99-2+1)</f>
        <v>0.00464877348049699</v>
      </c>
      <c r="R165" s="13" t="n">
        <f aca="false">A165*$F$114+$F$113</f>
        <v>0.777751620808836</v>
      </c>
    </row>
    <row r="166" customFormat="false" ht="12.75" hidden="false" customHeight="false" outlineLevel="0" collapsed="false">
      <c r="A166" s="17" t="n">
        <v>-0.72932331</v>
      </c>
      <c r="B166" s="17" t="n">
        <v>0.456184</v>
      </c>
      <c r="C166" s="17" t="n">
        <v>0.0353032</v>
      </c>
      <c r="E166" s="7"/>
      <c r="F166" s="7"/>
      <c r="G166" s="7"/>
      <c r="H166" s="7"/>
      <c r="I166" s="7"/>
      <c r="J166" s="7"/>
      <c r="K166" s="7"/>
      <c r="L166" s="7"/>
      <c r="M166" s="7"/>
      <c r="O166" s="13" t="n">
        <f aca="false">POWER(A166,2)</f>
        <v>0.531912490509356</v>
      </c>
      <c r="P166" s="13" t="n">
        <f aca="false">A166*B166</f>
        <v>-0.33270562484904</v>
      </c>
      <c r="Q166" s="13" t="n">
        <f aca="false">POWER(B166-$F$113-$F$114*A166,2)/($G$99-$E$99-2+1)</f>
        <v>0.00381167484761956</v>
      </c>
      <c r="R166" s="13" t="n">
        <f aca="false">A166*$F$114+$F$113</f>
        <v>0.776988022552287</v>
      </c>
    </row>
    <row r="167" customFormat="false" ht="12.75" hidden="false" customHeight="false" outlineLevel="0" collapsed="false">
      <c r="A167" s="17" t="n">
        <v>-0.72681704</v>
      </c>
      <c r="B167" s="17" t="n">
        <v>0.409511</v>
      </c>
      <c r="C167" s="17" t="n">
        <v>0.029917</v>
      </c>
      <c r="E167" s="7" t="s">
        <v>74</v>
      </c>
      <c r="F167" s="7"/>
      <c r="G167" s="7"/>
      <c r="H167" s="7"/>
      <c r="I167" s="7"/>
      <c r="J167" s="7"/>
      <c r="K167" s="7"/>
      <c r="L167" s="7"/>
      <c r="M167" s="7"/>
      <c r="O167" s="13" t="n">
        <f aca="false">POWER(A167,2)</f>
        <v>0.528263009634362</v>
      </c>
      <c r="P167" s="13" t="n">
        <f aca="false">A167*B167</f>
        <v>-0.29763957286744</v>
      </c>
      <c r="Q167" s="13" t="n">
        <f aca="false">POWER(B167-$F$113-$F$114*A167,2)/($G$99-$E$99-2+1)</f>
        <v>0.00498069382681953</v>
      </c>
      <c r="R167" s="13" t="n">
        <f aca="false">A167*$F$114+$F$113</f>
        <v>0.776224421248974</v>
      </c>
    </row>
    <row r="168" customFormat="false" ht="12.75" hidden="false" customHeight="false" outlineLevel="0" collapsed="false">
      <c r="A168" s="17" t="n">
        <v>-0.72431078</v>
      </c>
      <c r="B168" s="17" t="n">
        <v>0.440374</v>
      </c>
      <c r="C168" s="17" t="n">
        <v>0.0359112</v>
      </c>
      <c r="E168" s="7" t="s">
        <v>75</v>
      </c>
      <c r="F168" s="7"/>
      <c r="G168" s="7"/>
      <c r="H168" s="7"/>
      <c r="I168" s="7"/>
      <c r="J168" s="7"/>
      <c r="K168" s="7"/>
      <c r="L168" s="7"/>
      <c r="M168" s="7"/>
      <c r="O168" s="13" t="n">
        <f aca="false">POWER(A168,2)</f>
        <v>0.524626106024208</v>
      </c>
      <c r="P168" s="13" t="n">
        <f aca="false">A168*B168</f>
        <v>-0.31896763543172</v>
      </c>
      <c r="Q168" s="13" t="n">
        <f aca="false">POWER(B168-$F$113-$F$114*A168,2)/($G$99-$E$99-2+1)</f>
        <v>0.00415863625715395</v>
      </c>
      <c r="R168" s="13" t="n">
        <f aca="false">A168*$F$114+$F$113</f>
        <v>0.775460822992425</v>
      </c>
    </row>
    <row r="169" customFormat="false" ht="12.75" hidden="false" customHeight="false" outlineLevel="0" collapsed="false">
      <c r="A169" s="17" t="n">
        <v>-0.72180451</v>
      </c>
      <c r="B169" s="17" t="n">
        <v>0.429911</v>
      </c>
      <c r="C169" s="17" t="n">
        <v>0.0304441</v>
      </c>
      <c r="E169" s="7" t="s">
        <v>76</v>
      </c>
      <c r="F169" s="7"/>
      <c r="G169" s="7"/>
      <c r="H169" s="7"/>
      <c r="I169" s="7"/>
      <c r="J169" s="7"/>
      <c r="K169" s="7"/>
      <c r="L169" s="7"/>
      <c r="M169" s="7"/>
      <c r="O169" s="13" t="n">
        <f aca="false">POWER(A169,2)</f>
        <v>0.52100175065634</v>
      </c>
      <c r="P169" s="13" t="n">
        <f aca="false">A169*B169</f>
        <v>-0.31031169869861</v>
      </c>
      <c r="Q169" s="13" t="n">
        <f aca="false">POWER(B169-$F$113-$F$114*A169,2)/($G$99-$E$99-2+1)</f>
        <v>0.00440287180246864</v>
      </c>
      <c r="R169" s="13" t="n">
        <f aca="false">A169*$F$114+$F$113</f>
        <v>0.774697221689112</v>
      </c>
    </row>
    <row r="170" customFormat="false" ht="12.75" hidden="false" customHeight="false" outlineLevel="0" collapsed="false">
      <c r="A170" s="17" t="n">
        <v>-0.71929825</v>
      </c>
      <c r="B170" s="17" t="n">
        <v>0.429758</v>
      </c>
      <c r="C170" s="17" t="n">
        <v>0.034301</v>
      </c>
      <c r="E170" s="7"/>
      <c r="F170" s="7"/>
      <c r="G170" s="7"/>
      <c r="H170" s="7"/>
      <c r="I170" s="7"/>
      <c r="J170" s="7"/>
      <c r="K170" s="7"/>
      <c r="L170" s="7"/>
      <c r="M170" s="7"/>
      <c r="O170" s="13" t="n">
        <f aca="false">POWER(A170,2)</f>
        <v>0.517389972453063</v>
      </c>
      <c r="P170" s="13" t="n">
        <f aca="false">A170*B170</f>
        <v>-0.3091241773235</v>
      </c>
      <c r="Q170" s="13" t="n">
        <f aca="false">POWER(B170-$F$113-$F$114*A170,2)/($G$99-$E$99-2+1)</f>
        <v>0.00438729110241457</v>
      </c>
      <c r="R170" s="13" t="n">
        <f aca="false">A170*$F$114+$F$113</f>
        <v>0.773933623432563</v>
      </c>
    </row>
    <row r="171" customFormat="false" ht="12.75" hidden="false" customHeight="false" outlineLevel="0" collapsed="false">
      <c r="A171" s="17" t="n">
        <v>-0.71679198</v>
      </c>
      <c r="B171" s="17" t="n">
        <v>0.39432</v>
      </c>
      <c r="C171" s="17" t="n">
        <v>0.0348799</v>
      </c>
      <c r="E171" s="7"/>
      <c r="F171" s="7"/>
      <c r="G171" s="7"/>
      <c r="H171" s="7"/>
      <c r="I171" s="7"/>
      <c r="J171" s="7"/>
      <c r="K171" s="7"/>
      <c r="L171" s="7"/>
      <c r="M171" s="7"/>
      <c r="O171" s="13" t="n">
        <f aca="false">POWER(A171,2)</f>
        <v>0.51379074259232</v>
      </c>
      <c r="P171" s="13" t="n">
        <f aca="false">A171*B171</f>
        <v>-0.2826454135536</v>
      </c>
      <c r="Q171" s="13" t="n">
        <f aca="false">POWER(B171-$F$113-$F$114*A171,2)/($G$99-$E$99-2+1)</f>
        <v>0.0053158273802716</v>
      </c>
      <c r="R171" s="13" t="n">
        <f aca="false">A171*$F$114+$F$113</f>
        <v>0.77317002212925</v>
      </c>
    </row>
    <row r="172" customFormat="false" ht="12.75" hidden="false" customHeight="false" outlineLevel="0" collapsed="false">
      <c r="A172" s="17" t="n">
        <v>-0.71428571</v>
      </c>
      <c r="B172" s="17" t="n">
        <v>0.361546</v>
      </c>
      <c r="C172" s="17" t="n">
        <v>0.0296522</v>
      </c>
      <c r="E172" s="7"/>
      <c r="F172" s="7"/>
      <c r="G172" s="7"/>
      <c r="H172" s="7"/>
      <c r="I172" s="7"/>
      <c r="J172" s="7"/>
      <c r="K172" s="7"/>
      <c r="L172" s="7"/>
      <c r="M172" s="7"/>
      <c r="O172" s="13" t="n">
        <f aca="false">POWER(A172,2)</f>
        <v>0.510204075510204</v>
      </c>
      <c r="P172" s="13" t="n">
        <f aca="false">A172*B172</f>
        <v>-0.25824714130766</v>
      </c>
      <c r="Q172" s="13" t="n">
        <f aca="false">POWER(B172-$F$113-$F$114*A172,2)/($G$99-$E$99-2+1)</f>
        <v>0.00625208464449134</v>
      </c>
      <c r="R172" s="13" t="n">
        <f aca="false">A172*$F$114+$F$113</f>
        <v>0.772406420825937</v>
      </c>
    </row>
    <row r="173" customFormat="false" ht="12.75" hidden="false" customHeight="false" outlineLevel="0" collapsed="false">
      <c r="A173" s="17" t="n">
        <v>-0.71177945</v>
      </c>
      <c r="B173" s="17" t="n">
        <v>0.44608</v>
      </c>
      <c r="C173" s="17" t="n">
        <v>0.0361363</v>
      </c>
      <c r="E173" s="7"/>
      <c r="F173" s="7"/>
      <c r="G173" s="7"/>
      <c r="H173" s="7"/>
      <c r="I173" s="7" t="s">
        <v>77</v>
      </c>
      <c r="J173" s="7"/>
      <c r="K173" s="7"/>
      <c r="L173" s="7"/>
      <c r="M173" s="7"/>
      <c r="O173" s="13" t="n">
        <f aca="false">POWER(A173,2)</f>
        <v>0.506629985442302</v>
      </c>
      <c r="P173" s="13" t="n">
        <f aca="false">A173*B173</f>
        <v>-0.317510577056</v>
      </c>
      <c r="Q173" s="13" t="n">
        <f aca="false">POWER(B173-$F$113-$F$114*A173,2)/($G$99-$E$99-2+1)</f>
        <v>0.00392559820145729</v>
      </c>
      <c r="R173" s="13" t="n">
        <f aca="false">A173*$F$114+$F$113</f>
        <v>0.771642822569388</v>
      </c>
    </row>
    <row r="174" customFormat="false" ht="12.75" hidden="false" customHeight="false" outlineLevel="0" collapsed="false">
      <c r="A174" s="17" t="n">
        <v>-0.70927318</v>
      </c>
      <c r="B174" s="17" t="n">
        <v>0.342508</v>
      </c>
      <c r="C174" s="17" t="n">
        <v>0.0292098</v>
      </c>
      <c r="E174" s="7"/>
      <c r="F174" s="7"/>
      <c r="G174" s="7"/>
      <c r="H174" s="7"/>
      <c r="I174" s="7"/>
      <c r="J174" s="7"/>
      <c r="K174" s="7"/>
      <c r="L174" s="7"/>
      <c r="M174" s="7"/>
      <c r="O174" s="13" t="n">
        <f aca="false">POWER(A174,2)</f>
        <v>0.503068443867312</v>
      </c>
      <c r="P174" s="13" t="n">
        <f aca="false">A174*B174</f>
        <v>-0.24293173833544</v>
      </c>
      <c r="Q174" s="13" t="n">
        <f aca="false">POWER(B174-$F$113-$F$114*A174,2)/($G$99-$E$99-2+1)</f>
        <v>0.00679636678551811</v>
      </c>
      <c r="R174" s="13" t="n">
        <f aca="false">A174*$F$114+$F$113</f>
        <v>0.770879221266075</v>
      </c>
    </row>
    <row r="175" customFormat="false" ht="12.75" hidden="false" customHeight="false" outlineLevel="0" collapsed="false">
      <c r="A175" s="17" t="n">
        <v>-0.70676692</v>
      </c>
      <c r="B175" s="17" t="n">
        <v>0.412322</v>
      </c>
      <c r="C175" s="17" t="n">
        <v>0.0353157</v>
      </c>
      <c r="E175" s="7"/>
      <c r="F175" s="7"/>
      <c r="G175" s="7"/>
      <c r="H175" s="7"/>
      <c r="I175" s="7"/>
      <c r="J175" s="7"/>
      <c r="K175" s="7"/>
      <c r="L175" s="7"/>
      <c r="M175" s="7"/>
      <c r="O175" s="13" t="n">
        <f aca="false">POWER(A175,2)</f>
        <v>0.499519479206286</v>
      </c>
      <c r="P175" s="13" t="n">
        <f aca="false">A175*B175</f>
        <v>-0.29141554998824</v>
      </c>
      <c r="Q175" s="13" t="n">
        <f aca="false">POWER(B175-$F$113-$F$114*A175,2)/($G$99-$E$99-2+1)</f>
        <v>0.0047413435802327</v>
      </c>
      <c r="R175" s="13" t="n">
        <f aca="false">A175*$F$114+$F$113</f>
        <v>0.770115623009526</v>
      </c>
    </row>
    <row r="176" customFormat="false" ht="12.75" hidden="false" customHeight="false" outlineLevel="0" collapsed="false">
      <c r="A176" s="17" t="n">
        <v>-0.70426065</v>
      </c>
      <c r="B176" s="17" t="n">
        <v>0.442477</v>
      </c>
      <c r="C176" s="17" t="n">
        <v>0.0359667</v>
      </c>
      <c r="E176" s="7"/>
      <c r="F176" s="7"/>
      <c r="G176" s="7"/>
      <c r="H176" s="7"/>
      <c r="I176" s="7"/>
      <c r="J176" s="7"/>
      <c r="K176" s="7"/>
      <c r="L176" s="7"/>
      <c r="M176" s="7"/>
      <c r="O176" s="13" t="n">
        <f aca="false">POWER(A176,2)</f>
        <v>0.495983063138423</v>
      </c>
      <c r="P176" s="13" t="n">
        <f aca="false">A176*B176</f>
        <v>-0.31161913963005</v>
      </c>
      <c r="Q176" s="13" t="n">
        <f aca="false">POWER(B176-$F$113-$F$114*A176,2)/($G$99-$E$99-2+1)</f>
        <v>0.00395730665983102</v>
      </c>
      <c r="R176" s="13" t="n">
        <f aca="false">A176*$F$114+$F$113</f>
        <v>0.769352021706213</v>
      </c>
    </row>
    <row r="177" customFormat="false" ht="12.75" hidden="false" customHeight="false" outlineLevel="0" collapsed="false">
      <c r="A177" s="17" t="n">
        <v>-0.70175439</v>
      </c>
      <c r="B177" s="17" t="n">
        <v>0.474786</v>
      </c>
      <c r="C177" s="17" t="n">
        <v>0.0328449</v>
      </c>
      <c r="E177" s="7"/>
      <c r="F177" s="7"/>
      <c r="G177" s="7"/>
      <c r="H177" s="7"/>
      <c r="I177" s="7"/>
      <c r="J177" s="7"/>
      <c r="K177" s="7"/>
      <c r="L177" s="7"/>
      <c r="M177" s="7"/>
      <c r="O177" s="13" t="n">
        <f aca="false">POWER(A177,2)</f>
        <v>0.492459223884272</v>
      </c>
      <c r="P177" s="13" t="n">
        <f aca="false">A177*B177</f>
        <v>-0.33318315981054</v>
      </c>
      <c r="Q177" s="13" t="n">
        <f aca="false">POWER(B177-$F$113-$F$114*A177,2)/($G$99-$E$99-2+1)</f>
        <v>0.00319703200092207</v>
      </c>
      <c r="R177" s="13" t="n">
        <f aca="false">A177*$F$114+$F$113</f>
        <v>0.768588423449665</v>
      </c>
    </row>
    <row r="178" customFormat="false" ht="12.75" hidden="false" customHeight="false" outlineLevel="0" collapsed="false">
      <c r="A178" s="17" t="n">
        <v>-0.69924812</v>
      </c>
      <c r="B178" s="17" t="n">
        <v>0.426726</v>
      </c>
      <c r="C178" s="17" t="n">
        <v>0.034168</v>
      </c>
      <c r="E178" s="7" t="s">
        <v>78</v>
      </c>
      <c r="F178" s="7"/>
      <c r="G178" s="7"/>
      <c r="H178" s="7"/>
      <c r="I178" s="7"/>
      <c r="J178" s="7"/>
      <c r="K178" s="7"/>
      <c r="L178" s="7"/>
      <c r="M178" s="7"/>
      <c r="O178" s="13" t="n">
        <f aca="false">POWER(A178,2)</f>
        <v>0.488947933323534</v>
      </c>
      <c r="P178" s="13" t="n">
        <f aca="false">A178*B178</f>
        <v>-0.29838735325512</v>
      </c>
      <c r="Q178" s="13" t="n">
        <f aca="false">POWER(B178-$F$113-$F$114*A178,2)/($G$99-$E$99-2+1)</f>
        <v>0.00430920023961587</v>
      </c>
      <c r="R178" s="13" t="n">
        <f aca="false">A178*$F$114+$F$113</f>
        <v>0.767824822146352</v>
      </c>
    </row>
    <row r="179" customFormat="false" ht="12.75" hidden="false" customHeight="false" outlineLevel="0" collapsed="false">
      <c r="A179" s="17" t="n">
        <v>-0.69674185</v>
      </c>
      <c r="B179" s="17" t="n">
        <v>0.389494</v>
      </c>
      <c r="C179" s="17" t="n">
        <v>0.0318593</v>
      </c>
      <c r="E179" s="7"/>
      <c r="F179" s="7"/>
      <c r="G179" s="7"/>
      <c r="H179" s="7"/>
      <c r="I179" s="7"/>
      <c r="J179" s="7"/>
      <c r="K179" s="7"/>
      <c r="L179" s="7"/>
      <c r="M179" s="7"/>
      <c r="O179" s="13" t="n">
        <f aca="false">POWER(A179,2)</f>
        <v>0.485449205541423</v>
      </c>
      <c r="P179" s="13" t="n">
        <f aca="false">A179*B179</f>
        <v>-0.2713767701239</v>
      </c>
      <c r="Q179" s="13" t="n">
        <f aca="false">POWER(B179-$F$113-$F$114*A179,2)/($G$99-$E$99-2+1)</f>
        <v>0.00527988912056059</v>
      </c>
      <c r="R179" s="13" t="n">
        <f aca="false">A179*$F$114+$F$113</f>
        <v>0.767061220843039</v>
      </c>
    </row>
    <row r="180" customFormat="false" ht="12.75" hidden="false" customHeight="false" outlineLevel="0" collapsed="false">
      <c r="A180" s="17" t="n">
        <v>-0.69423559</v>
      </c>
      <c r="B180" s="17" t="n">
        <v>0.472855</v>
      </c>
      <c r="C180" s="17" t="n">
        <v>0.0337558</v>
      </c>
      <c r="E180" s="7"/>
      <c r="F180" s="7"/>
      <c r="G180" s="7"/>
      <c r="H180" s="7"/>
      <c r="I180" s="7"/>
      <c r="J180" s="7"/>
      <c r="K180" s="7"/>
      <c r="L180" s="7"/>
      <c r="M180" s="7"/>
      <c r="O180" s="13" t="n">
        <f aca="false">POWER(A180,2)</f>
        <v>0.481963054422648</v>
      </c>
      <c r="P180" s="13" t="n">
        <f aca="false">A180*B180</f>
        <v>-0.32827276990945</v>
      </c>
      <c r="Q180" s="13" t="n">
        <f aca="false">POWER(B180-$F$113-$F$114*A180,2)/($G$99-$E$99-2+1)</f>
        <v>0.00318920639816433</v>
      </c>
      <c r="R180" s="13" t="n">
        <f aca="false">A180*$F$114+$F$113</f>
        <v>0.76629762258649</v>
      </c>
    </row>
    <row r="181" customFormat="false" ht="12.75" hidden="false" customHeight="false" outlineLevel="0" collapsed="false">
      <c r="A181" s="17" t="n">
        <v>-0.69172932</v>
      </c>
      <c r="B181" s="17" t="n">
        <v>0.402381</v>
      </c>
      <c r="C181" s="17" t="n">
        <v>0.0344446</v>
      </c>
      <c r="E181" s="7"/>
      <c r="F181" s="7"/>
      <c r="G181" s="7"/>
      <c r="H181" s="7"/>
      <c r="I181" s="7"/>
      <c r="J181" s="7"/>
      <c r="K181" s="7"/>
      <c r="L181" s="7"/>
      <c r="M181" s="7"/>
      <c r="O181" s="13" t="n">
        <f aca="false">POWER(A181,2)</f>
        <v>0.478489452147662</v>
      </c>
      <c r="P181" s="13" t="n">
        <f aca="false">A181*B181</f>
        <v>-0.27833873551092</v>
      </c>
      <c r="Q181" s="13" t="n">
        <f aca="false">POWER(B181-$F$113-$F$114*A181,2)/($G$99-$E$99-2+1)</f>
        <v>0.00488444877285554</v>
      </c>
      <c r="R181" s="13" t="n">
        <f aca="false">A181*$F$114+$F$113</f>
        <v>0.765534021283177</v>
      </c>
    </row>
    <row r="182" customFormat="false" ht="12.75" hidden="false" customHeight="false" outlineLevel="0" collapsed="false">
      <c r="A182" s="17" t="n">
        <v>-0.68922306</v>
      </c>
      <c r="B182" s="17" t="n">
        <v>0.394898</v>
      </c>
      <c r="C182" s="17" t="n">
        <v>0.0286291</v>
      </c>
      <c r="E182" s="7"/>
      <c r="F182" s="7"/>
      <c r="G182" s="7"/>
      <c r="H182" s="7"/>
      <c r="I182" s="7" t="s">
        <v>79</v>
      </c>
      <c r="J182" s="7"/>
      <c r="K182" s="7"/>
      <c r="L182" s="7"/>
      <c r="M182" s="7" t="s">
        <v>80</v>
      </c>
      <c r="O182" s="13" t="n">
        <f aca="false">POWER(A182,2)</f>
        <v>0.475028426435764</v>
      </c>
      <c r="P182" s="13" t="n">
        <f aca="false">A182*B182</f>
        <v>-0.27217280794788</v>
      </c>
      <c r="Q182" s="13" t="n">
        <f aca="false">POWER(B182-$F$113-$F$114*A182,2)/($G$99-$E$99-2+1)</f>
        <v>0.00506687441909588</v>
      </c>
      <c r="R182" s="13" t="n">
        <f aca="false">A182*$F$114+$F$113</f>
        <v>0.764770423026628</v>
      </c>
    </row>
    <row r="183" customFormat="false" ht="12.75" hidden="false" customHeight="false" outlineLevel="0" collapsed="false">
      <c r="A183" s="17" t="n">
        <v>-0.68671679</v>
      </c>
      <c r="B183" s="17" t="n">
        <v>0.386073</v>
      </c>
      <c r="C183" s="17" t="n">
        <v>0.0345553</v>
      </c>
      <c r="E183" s="7"/>
      <c r="F183" s="7"/>
      <c r="G183" s="7"/>
      <c r="H183" s="7"/>
      <c r="I183" s="7"/>
      <c r="J183" s="7"/>
      <c r="K183" s="7"/>
      <c r="L183" s="7"/>
      <c r="M183" s="7"/>
      <c r="O183" s="13" t="n">
        <f aca="false">POWER(A183,2)</f>
        <v>0.471579949667904</v>
      </c>
      <c r="P183" s="13" t="n">
        <f aca="false">A183*B183</f>
        <v>-0.26512281126567</v>
      </c>
      <c r="Q183" s="13" t="n">
        <f aca="false">POWER(B183-$F$113-$F$114*A183,2)/($G$99-$E$99-2+1)</f>
        <v>0.0052901471704589</v>
      </c>
      <c r="R183" s="13" t="n">
        <f aca="false">A183*$F$114+$F$113</f>
        <v>0.764006821723315</v>
      </c>
    </row>
    <row r="184" customFormat="false" ht="12.75" hidden="false" customHeight="false" outlineLevel="0" collapsed="false">
      <c r="A184" s="17" t="n">
        <v>-0.68421053</v>
      </c>
      <c r="B184" s="17" t="n">
        <v>0.342748</v>
      </c>
      <c r="C184" s="17" t="n">
        <v>0.0287709</v>
      </c>
      <c r="E184" s="7"/>
      <c r="F184" s="7"/>
      <c r="G184" s="7"/>
      <c r="H184" s="7"/>
      <c r="I184" s="7"/>
      <c r="J184" s="7"/>
      <c r="K184" s="7"/>
      <c r="L184" s="7"/>
      <c r="M184" s="7"/>
      <c r="O184" s="13" t="n">
        <f aca="false">POWER(A184,2)</f>
        <v>0.468144049362881</v>
      </c>
      <c r="P184" s="13" t="n">
        <f aca="false">A184*B184</f>
        <v>-0.23451179073644</v>
      </c>
      <c r="Q184" s="13" t="n">
        <f aca="false">POWER(B184-$F$113-$F$114*A184,2)/($G$99-$E$99-2+1)</f>
        <v>0.00654874936882835</v>
      </c>
      <c r="R184" s="13" t="n">
        <f aca="false">A184*$F$114+$F$113</f>
        <v>0.763243223466766</v>
      </c>
    </row>
    <row r="185" customFormat="false" ht="12.75" hidden="false" customHeight="false" outlineLevel="0" collapsed="false">
      <c r="A185" s="17" t="n">
        <v>-0.68170426</v>
      </c>
      <c r="B185" s="17" t="n">
        <v>0.405981</v>
      </c>
      <c r="C185" s="17" t="n">
        <v>0.0335443</v>
      </c>
      <c r="E185" s="7"/>
      <c r="F185" s="7"/>
      <c r="G185" s="7"/>
      <c r="H185" s="7"/>
      <c r="I185" s="7"/>
      <c r="J185" s="7"/>
      <c r="K185" s="7"/>
      <c r="L185" s="7"/>
      <c r="M185" s="7"/>
      <c r="O185" s="13" t="n">
        <f aca="false">POWER(A185,2)</f>
        <v>0.464720698102148</v>
      </c>
      <c r="P185" s="13" t="n">
        <f aca="false">A185*B185</f>
        <v>-0.27675897717906</v>
      </c>
      <c r="Q185" s="13" t="n">
        <f aca="false">POWER(B185-$F$113-$F$114*A185,2)/($G$99-$E$99-2+1)</f>
        <v>0.00470708398534965</v>
      </c>
      <c r="R185" s="13" t="n">
        <f aca="false">A185*$F$114+$F$113</f>
        <v>0.762479622163453</v>
      </c>
    </row>
    <row r="186" customFormat="false" ht="12.75" hidden="false" customHeight="false" outlineLevel="0" collapsed="false">
      <c r="A186" s="17" t="n">
        <v>-0.67919799</v>
      </c>
      <c r="B186" s="17" t="n">
        <v>0.391745</v>
      </c>
      <c r="C186" s="17" t="n">
        <v>0.0352562</v>
      </c>
      <c r="E186" s="7" t="s">
        <v>81</v>
      </c>
      <c r="F186" s="7"/>
      <c r="G186" s="7"/>
      <c r="H186" s="7"/>
      <c r="I186" s="7"/>
      <c r="J186" s="7"/>
      <c r="K186" s="7"/>
      <c r="L186" s="7"/>
      <c r="M186" s="7"/>
      <c r="O186" s="13" t="n">
        <f aca="false">POWER(A186,2)</f>
        <v>0.46130990962004</v>
      </c>
      <c r="P186" s="13" t="n">
        <f aca="false">A186*B186</f>
        <v>-0.26607241659255</v>
      </c>
      <c r="Q186" s="13" t="n">
        <f aca="false">POWER(B186-$F$113-$F$114*A186,2)/($G$99-$E$99-2+1)</f>
        <v>0.00506957615838127</v>
      </c>
      <c r="R186" s="13" t="n">
        <f aca="false">A186*$F$114+$F$113</f>
        <v>0.76171602086014</v>
      </c>
    </row>
    <row r="187" customFormat="false" ht="12.75" hidden="false" customHeight="false" outlineLevel="0" collapsed="false">
      <c r="A187" s="17" t="n">
        <v>-0.67669173</v>
      </c>
      <c r="B187" s="17" t="n">
        <v>0.441673</v>
      </c>
      <c r="C187" s="17" t="n">
        <v>0.0305462</v>
      </c>
      <c r="E187" s="7"/>
      <c r="F187" s="7"/>
      <c r="G187" s="7"/>
      <c r="H187" s="7"/>
      <c r="I187" s="7"/>
      <c r="J187" s="7"/>
      <c r="K187" s="7"/>
      <c r="L187" s="7"/>
      <c r="M187" s="7"/>
      <c r="O187" s="13" t="n">
        <f aca="false">POWER(A187,2)</f>
        <v>0.457911697450393</v>
      </c>
      <c r="P187" s="13" t="n">
        <f aca="false">A187*B187</f>
        <v>-0.29887646646429</v>
      </c>
      <c r="Q187" s="13" t="n">
        <f aca="false">POWER(B187-$F$113-$F$114*A187,2)/($G$99-$E$99-2+1)</f>
        <v>0.00377553147029936</v>
      </c>
      <c r="R187" s="13" t="n">
        <f aca="false">A187*$F$114+$F$113</f>
        <v>0.760952422603591</v>
      </c>
    </row>
    <row r="188" customFormat="false" ht="12.75" hidden="false" customHeight="false" outlineLevel="0" collapsed="false">
      <c r="A188" s="17" t="n">
        <v>-0.67418546</v>
      </c>
      <c r="B188" s="17" t="n">
        <v>0.448373</v>
      </c>
      <c r="C188" s="17" t="n">
        <v>0.0350148</v>
      </c>
      <c r="E188" s="7"/>
      <c r="F188" s="7"/>
      <c r="G188" s="7"/>
      <c r="H188" s="7"/>
      <c r="I188" s="7"/>
      <c r="J188" s="7"/>
      <c r="K188" s="7"/>
      <c r="L188" s="7"/>
      <c r="M188" s="7"/>
      <c r="O188" s="13" t="n">
        <f aca="false">POWER(A188,2)</f>
        <v>0.454526034475412</v>
      </c>
      <c r="P188" s="13" t="n">
        <f aca="false">A188*B188</f>
        <v>-0.30228655725658</v>
      </c>
      <c r="Q188" s="13" t="n">
        <f aca="false">POWER(B188-$F$113-$F$114*A188,2)/($G$99-$E$99-2+1)</f>
        <v>0.00360107801530249</v>
      </c>
      <c r="R188" s="13" t="n">
        <f aca="false">A188*$F$114+$F$113</f>
        <v>0.760188821300278</v>
      </c>
    </row>
    <row r="189" customFormat="false" ht="12.75" hidden="false" customHeight="false" outlineLevel="0" collapsed="false">
      <c r="A189" s="17" t="n">
        <v>-0.6716792</v>
      </c>
      <c r="B189" s="17" t="n">
        <v>0.393806</v>
      </c>
      <c r="C189" s="17" t="n">
        <v>0.0284809</v>
      </c>
      <c r="E189" s="7"/>
      <c r="F189" s="7"/>
      <c r="G189" s="7"/>
      <c r="H189" s="7"/>
      <c r="I189" s="7"/>
      <c r="J189" s="7"/>
      <c r="K189" s="7"/>
      <c r="L189" s="7"/>
      <c r="M189" s="7"/>
      <c r="O189" s="13" t="n">
        <f aca="false">POWER(A189,2)</f>
        <v>0.45115294771264</v>
      </c>
      <c r="P189" s="13" t="n">
        <f aca="false">A189*B189</f>
        <v>-0.2645112990352</v>
      </c>
      <c r="Q189" s="13" t="n">
        <f aca="false">POWER(B189-$F$113-$F$114*A189,2)/($G$99-$E$99-2+1)</f>
        <v>0.00495101541700372</v>
      </c>
      <c r="R189" s="13" t="n">
        <f aca="false">A189*$F$114+$F$113</f>
        <v>0.759425223043729</v>
      </c>
    </row>
    <row r="190" customFormat="false" ht="12.75" hidden="false" customHeight="false" outlineLevel="0" collapsed="false">
      <c r="A190" s="17" t="n">
        <v>-0.66917293</v>
      </c>
      <c r="B190" s="17" t="n">
        <v>0.472064</v>
      </c>
      <c r="C190" s="17" t="n">
        <v>0.035404</v>
      </c>
      <c r="E190" s="7"/>
      <c r="F190" s="7"/>
      <c r="G190" s="7"/>
      <c r="H190" s="7"/>
      <c r="I190" s="7" t="s">
        <v>82</v>
      </c>
      <c r="J190" s="7"/>
      <c r="K190" s="7"/>
      <c r="L190" s="7"/>
      <c r="M190" s="7"/>
      <c r="O190" s="13" t="n">
        <f aca="false">POWER(A190,2)</f>
        <v>0.447792410244785</v>
      </c>
      <c r="P190" s="13" t="n">
        <f aca="false">A190*B190</f>
        <v>-0.31589245002752</v>
      </c>
      <c r="Q190" s="13" t="n">
        <f aca="false">POWER(B190-$F$113-$F$114*A190,2)/($G$99-$E$99-2+1)</f>
        <v>0.00304215543656529</v>
      </c>
      <c r="R190" s="13" t="n">
        <f aca="false">A190*$F$114+$F$113</f>
        <v>0.758661621740417</v>
      </c>
    </row>
    <row r="191" customFormat="false" ht="12.75" hidden="false" customHeight="false" outlineLevel="0" collapsed="false">
      <c r="A191" s="17" t="n">
        <v>-0.66666667</v>
      </c>
      <c r="B191" s="17" t="n">
        <v>0.433279</v>
      </c>
      <c r="C191" s="17" t="n">
        <v>0.0403893</v>
      </c>
      <c r="E191" s="7"/>
      <c r="F191" s="7"/>
      <c r="G191" s="7"/>
      <c r="H191" s="7"/>
      <c r="I191" s="7"/>
      <c r="J191" s="7"/>
      <c r="K191" s="7"/>
      <c r="L191" s="7"/>
      <c r="M191" s="7"/>
      <c r="O191" s="13" t="n">
        <f aca="false">POWER(A191,2)</f>
        <v>0.444444448888889</v>
      </c>
      <c r="P191" s="13" t="n">
        <f aca="false">A191*B191</f>
        <v>-0.28885266811093</v>
      </c>
      <c r="Q191" s="13" t="n">
        <f aca="false">POWER(B191-$F$113-$F$114*A191,2)/($G$99-$E$99-2+1)</f>
        <v>0.00390287075583777</v>
      </c>
      <c r="R191" s="13" t="n">
        <f aca="false">A191*$F$114+$F$113</f>
        <v>0.757898023483868</v>
      </c>
    </row>
    <row r="192" customFormat="false" ht="12.75" hidden="false" customHeight="false" outlineLevel="0" collapsed="false">
      <c r="A192" s="17" t="n">
        <v>-0.6641604</v>
      </c>
      <c r="B192" s="17" t="n">
        <v>0.406286</v>
      </c>
      <c r="C192" s="17" t="n">
        <v>0.0319808</v>
      </c>
      <c r="E192" s="7"/>
      <c r="F192" s="7"/>
      <c r="G192" s="7"/>
      <c r="H192" s="7"/>
      <c r="I192" s="7"/>
      <c r="J192" s="7"/>
      <c r="K192" s="7"/>
      <c r="L192" s="7"/>
      <c r="M192" s="7"/>
      <c r="O192" s="13" t="n">
        <f aca="false">POWER(A192,2)</f>
        <v>0.44110903692816</v>
      </c>
      <c r="P192" s="13" t="n">
        <f aca="false">A192*B192</f>
        <v>-0.2698390722744</v>
      </c>
      <c r="Q192" s="13" t="n">
        <f aca="false">POWER(B192-$F$113-$F$114*A192,2)/($G$99-$E$99-2+1)</f>
        <v>0.00455905982765129</v>
      </c>
      <c r="R192" s="13" t="n">
        <f aca="false">A192*$F$114+$F$113</f>
        <v>0.757134422180555</v>
      </c>
    </row>
    <row r="193" customFormat="false" ht="12.75" hidden="false" customHeight="false" outlineLevel="0" collapsed="false">
      <c r="A193" s="17" t="n">
        <v>-0.66165414</v>
      </c>
      <c r="B193" s="17" t="n">
        <v>0.520297</v>
      </c>
      <c r="C193" s="17" t="n">
        <v>0.0405798</v>
      </c>
      <c r="E193" s="7"/>
      <c r="F193" s="7"/>
      <c r="G193" s="7"/>
      <c r="H193" s="7"/>
      <c r="I193" s="7"/>
      <c r="J193" s="7"/>
      <c r="K193" s="7"/>
      <c r="L193" s="7"/>
      <c r="M193" s="7"/>
      <c r="O193" s="13" t="n">
        <f aca="false">POWER(A193,2)</f>
        <v>0.43778620097914</v>
      </c>
      <c r="P193" s="13" t="n">
        <f aca="false">A193*B193</f>
        <v>-0.34425666407958</v>
      </c>
      <c r="Q193" s="13" t="n">
        <f aca="false">POWER(B193-$F$113-$F$114*A193,2)/($G$99-$E$99-2+1)</f>
        <v>0.00206410556822602</v>
      </c>
      <c r="R193" s="13" t="n">
        <f aca="false">A193*$F$114+$F$113</f>
        <v>0.756370823924006</v>
      </c>
    </row>
    <row r="194" customFormat="false" ht="12.75" hidden="false" customHeight="false" outlineLevel="0" collapsed="false">
      <c r="A194" s="17" t="n">
        <v>-0.65914787</v>
      </c>
      <c r="B194" s="17" t="n">
        <v>0.314657</v>
      </c>
      <c r="C194" s="17" t="n">
        <v>0.0285056</v>
      </c>
      <c r="E194" s="7" t="s">
        <v>83</v>
      </c>
      <c r="F194" s="7"/>
      <c r="G194" s="7"/>
      <c r="H194" s="7"/>
      <c r="I194" s="7"/>
      <c r="J194" s="7"/>
      <c r="K194" s="7"/>
      <c r="L194" s="7"/>
      <c r="M194" s="7"/>
      <c r="O194" s="13" t="n">
        <f aca="false">POWER(A194,2)</f>
        <v>0.434475914525537</v>
      </c>
      <c r="P194" s="13" t="n">
        <f aca="false">A194*B194</f>
        <v>-0.20740549133059</v>
      </c>
      <c r="Q194" s="13" t="n">
        <f aca="false">POWER(B194-$F$113-$F$114*A194,2)/($G$99-$E$99-2+1)</f>
        <v>0.00720137403071254</v>
      </c>
      <c r="R194" s="13" t="n">
        <f aca="false">A194*$F$114+$F$113</f>
        <v>0.755607222620693</v>
      </c>
    </row>
    <row r="195" customFormat="false" ht="12.75" hidden="false" customHeight="false" outlineLevel="0" collapsed="false">
      <c r="A195" s="17" t="n">
        <v>-0.6566416</v>
      </c>
      <c r="B195" s="17" t="n">
        <v>0.489668</v>
      </c>
      <c r="C195" s="17" t="n">
        <v>0.0409755</v>
      </c>
      <c r="E195" s="7"/>
      <c r="F195" s="7"/>
      <c r="G195" s="7"/>
      <c r="H195" s="7"/>
      <c r="I195" s="7"/>
      <c r="J195" s="7"/>
      <c r="K195" s="7"/>
      <c r="L195" s="7"/>
      <c r="M195" s="7"/>
      <c r="O195" s="13" t="n">
        <f aca="false">POWER(A195,2)</f>
        <v>0.43117819085056</v>
      </c>
      <c r="P195" s="13" t="n">
        <f aca="false">A195*B195</f>
        <v>-0.3215363789888</v>
      </c>
      <c r="Q195" s="13" t="n">
        <f aca="false">POWER(B195-$F$113-$F$114*A195,2)/($G$99-$E$99-2+1)</f>
        <v>0.00260437444966883</v>
      </c>
      <c r="R195" s="13" t="n">
        <f aca="false">A195*$F$114+$F$113</f>
        <v>0.75484362131738</v>
      </c>
    </row>
    <row r="196" customFormat="false" ht="12.75" hidden="false" customHeight="false" outlineLevel="0" collapsed="false">
      <c r="A196" s="17" t="n">
        <v>-0.65413534</v>
      </c>
      <c r="B196" s="17" t="n">
        <v>0.369672</v>
      </c>
      <c r="C196" s="17" t="n">
        <v>0.0338989</v>
      </c>
      <c r="E196" s="7"/>
      <c r="F196" s="7"/>
      <c r="G196" s="7"/>
      <c r="H196" s="7"/>
      <c r="I196" s="7"/>
      <c r="J196" s="7"/>
      <c r="K196" s="7"/>
      <c r="L196" s="7"/>
      <c r="M196" s="7"/>
      <c r="O196" s="13" t="n">
        <f aca="false">POWER(A196,2)</f>
        <v>0.427893043036916</v>
      </c>
      <c r="P196" s="13" t="n">
        <f aca="false">A196*B196</f>
        <v>-0.24181551940848</v>
      </c>
      <c r="Q196" s="13" t="n">
        <f aca="false">POWER(B196-$F$113-$F$114*A196,2)/($G$99-$E$99-2+1)</f>
        <v>0.00547294548864949</v>
      </c>
      <c r="R196" s="13" t="n">
        <f aca="false">A196*$F$114+$F$113</f>
        <v>0.754080023060831</v>
      </c>
    </row>
    <row r="197" customFormat="false" ht="12.75" hidden="false" customHeight="false" outlineLevel="0" collapsed="false">
      <c r="A197" s="17" t="n">
        <v>-0.65162907</v>
      </c>
      <c r="B197" s="17" t="n">
        <v>0.400403</v>
      </c>
      <c r="C197" s="17" t="n">
        <v>0.0289484</v>
      </c>
      <c r="E197" s="7"/>
      <c r="F197" s="7"/>
      <c r="G197" s="7"/>
      <c r="H197" s="7"/>
      <c r="I197" s="7"/>
      <c r="J197" s="7"/>
      <c r="K197" s="7"/>
      <c r="L197" s="7"/>
      <c r="M197" s="7"/>
      <c r="O197" s="13" t="n">
        <f aca="false">POWER(A197,2)</f>
        <v>0.424620444869065</v>
      </c>
      <c r="P197" s="13" t="n">
        <f aca="false">A197*B197</f>
        <v>-0.26091423451521</v>
      </c>
      <c r="Q197" s="13" t="n">
        <f aca="false">POWER(B197-$F$113-$F$114*A197,2)/($G$99-$E$99-2+1)</f>
        <v>0.00461288456505925</v>
      </c>
      <c r="R197" s="13" t="n">
        <f aca="false">A197*$F$114+$F$113</f>
        <v>0.753316421757518</v>
      </c>
    </row>
    <row r="198" customFormat="false" ht="12.75" hidden="false" customHeight="false" outlineLevel="0" collapsed="false">
      <c r="A198" s="17" t="n">
        <v>-0.64912281</v>
      </c>
      <c r="B198" s="17" t="n">
        <v>0.436625</v>
      </c>
      <c r="C198" s="17" t="n">
        <v>0.0389795</v>
      </c>
      <c r="E198" s="7"/>
      <c r="F198" s="7"/>
      <c r="G198" s="7"/>
      <c r="H198" s="7"/>
      <c r="I198" s="7" t="s">
        <v>84</v>
      </c>
      <c r="J198" s="7"/>
      <c r="K198" s="7"/>
      <c r="L198" s="7"/>
      <c r="M198" s="7" t="s">
        <v>85</v>
      </c>
      <c r="O198" s="13" t="n">
        <f aca="false">POWER(A198,2)</f>
        <v>0.421360422462296</v>
      </c>
      <c r="P198" s="13" t="n">
        <f aca="false">A198*B198</f>
        <v>-0.28342324691625</v>
      </c>
      <c r="Q198" s="13" t="n">
        <f aca="false">POWER(B198-$F$113-$F$114*A198,2)/($G$99-$E$99-2+1)</f>
        <v>0.00369668109859479</v>
      </c>
      <c r="R198" s="13" t="n">
        <f aca="false">A198*$F$114+$F$113</f>
        <v>0.752552823500969</v>
      </c>
    </row>
    <row r="199" customFormat="false" ht="12.75" hidden="false" customHeight="false" outlineLevel="0" collapsed="false">
      <c r="A199" s="17" t="n">
        <v>-0.64661654</v>
      </c>
      <c r="B199" s="17" t="n">
        <v>0.419772</v>
      </c>
      <c r="C199" s="17" t="n">
        <v>0.0286304</v>
      </c>
      <c r="E199" s="7"/>
      <c r="F199" s="7"/>
      <c r="G199" s="7"/>
      <c r="H199" s="7"/>
      <c r="I199" s="7"/>
      <c r="J199" s="7"/>
      <c r="K199" s="7"/>
      <c r="L199" s="7"/>
      <c r="M199" s="7"/>
      <c r="O199" s="13" t="n">
        <f aca="false">POWER(A199,2)</f>
        <v>0.418112949801572</v>
      </c>
      <c r="P199" s="13" t="n">
        <f aca="false">A199*B199</f>
        <v>-0.27143151822888</v>
      </c>
      <c r="Q199" s="13" t="n">
        <f aca="false">POWER(B199-$F$113-$F$114*A199,2)/($G$99-$E$99-2+1)</f>
        <v>0.00408279391984621</v>
      </c>
      <c r="R199" s="13" t="n">
        <f aca="false">A199*$F$114+$F$113</f>
        <v>0.751789222197656</v>
      </c>
    </row>
    <row r="200" customFormat="false" ht="12.75" hidden="false" customHeight="false" outlineLevel="0" collapsed="false">
      <c r="A200" s="17" t="n">
        <v>-0.64411028</v>
      </c>
      <c r="B200" s="17" t="n">
        <v>0.452264</v>
      </c>
      <c r="C200" s="17" t="n">
        <v>0.0382278</v>
      </c>
      <c r="E200" s="7"/>
      <c r="F200" s="7"/>
      <c r="G200" s="7"/>
      <c r="H200" s="7"/>
      <c r="I200" s="7"/>
      <c r="J200" s="7"/>
      <c r="K200" s="7"/>
      <c r="L200" s="7"/>
      <c r="M200" s="7"/>
      <c r="O200" s="13" t="n">
        <f aca="false">POWER(A200,2)</f>
        <v>0.414878052801678</v>
      </c>
      <c r="P200" s="13" t="n">
        <f aca="false">A200*B200</f>
        <v>-0.29130789167392</v>
      </c>
      <c r="Q200" s="13" t="n">
        <f aca="false">POWER(B200-$F$113-$F$114*A200,2)/($G$99-$E$99-2+1)</f>
        <v>0.00330587066444176</v>
      </c>
      <c r="R200" s="13" t="n">
        <f aca="false">A200*$F$114+$F$113</f>
        <v>0.751025623941107</v>
      </c>
    </row>
    <row r="201" customFormat="false" ht="12.75" hidden="false" customHeight="false" outlineLevel="0" collapsed="false">
      <c r="A201" s="17" t="n">
        <v>-0.64160401</v>
      </c>
      <c r="B201" s="17" t="n">
        <v>0.353823</v>
      </c>
      <c r="C201" s="17" t="n">
        <v>0.0375982</v>
      </c>
      <c r="E201" s="7"/>
      <c r="F201" s="7"/>
      <c r="G201" s="7"/>
      <c r="H201" s="7"/>
      <c r="I201" s="7"/>
      <c r="J201" s="7"/>
      <c r="K201" s="7"/>
      <c r="L201" s="7"/>
      <c r="M201" s="7"/>
      <c r="O201" s="13" t="n">
        <f aca="false">POWER(A201,2)</f>
        <v>0.41165570564808</v>
      </c>
      <c r="P201" s="13" t="n">
        <f aca="false">A201*B201</f>
        <v>-0.22701425563023</v>
      </c>
      <c r="Q201" s="13" t="n">
        <f aca="false">POWER(B201-$F$113-$F$114*A201,2)/($G$99-$E$99-2+1)</f>
        <v>0.00582088513592628</v>
      </c>
      <c r="R201" s="13" t="n">
        <f aca="false">A201*$F$114+$F$113</f>
        <v>0.750262022637794</v>
      </c>
    </row>
    <row r="202" customFormat="false" ht="12.75" hidden="false" customHeight="false" outlineLevel="0" collapsed="false">
      <c r="A202" s="17" t="n">
        <v>-0.63909774</v>
      </c>
      <c r="B202" s="17" t="n">
        <v>0.438786</v>
      </c>
      <c r="C202" s="17" t="n">
        <v>0.0298691</v>
      </c>
      <c r="E202" s="7" t="s">
        <v>86</v>
      </c>
      <c r="F202" s="7"/>
      <c r="G202" s="7"/>
      <c r="H202" s="7"/>
      <c r="I202" s="7"/>
      <c r="J202" s="7"/>
      <c r="K202" s="7"/>
      <c r="L202" s="7"/>
      <c r="M202" s="7"/>
      <c r="O202" s="13" t="n">
        <f aca="false">POWER(A202,2)</f>
        <v>0.408445921273108</v>
      </c>
      <c r="P202" s="13" t="n">
        <f aca="false">A202*B202</f>
        <v>-0.28042714094364</v>
      </c>
      <c r="Q202" s="13" t="n">
        <f aca="false">POWER(B202-$F$113-$F$114*A202,2)/($G$99-$E$99-2+1)</f>
        <v>0.00357563736190875</v>
      </c>
      <c r="R202" s="13" t="n">
        <f aca="false">A202*$F$114+$F$113</f>
        <v>0.749498421334481</v>
      </c>
    </row>
    <row r="203" customFormat="false" ht="12.75" hidden="false" customHeight="false" outlineLevel="0" collapsed="false">
      <c r="A203" s="17" t="n">
        <v>-0.63659148</v>
      </c>
      <c r="B203" s="17" t="n">
        <v>0.433303</v>
      </c>
      <c r="C203" s="17" t="n">
        <v>0.038235</v>
      </c>
      <c r="E203" s="7"/>
      <c r="F203" s="7"/>
      <c r="G203" s="7"/>
      <c r="H203" s="7"/>
      <c r="I203" s="7"/>
      <c r="J203" s="7"/>
      <c r="K203" s="7"/>
      <c r="L203" s="7"/>
      <c r="M203" s="7"/>
      <c r="O203" s="13" t="n">
        <f aca="false">POWER(A203,2)</f>
        <v>0.40524871240859</v>
      </c>
      <c r="P203" s="13" t="n">
        <f aca="false">A203*B203</f>
        <v>-0.27583699805844</v>
      </c>
      <c r="Q203" s="13" t="n">
        <f aca="false">POWER(B203-$F$113-$F$114*A203,2)/($G$99-$E$99-2+1)</f>
        <v>0.00368508277815808</v>
      </c>
      <c r="R203" s="13" t="n">
        <f aca="false">A203*$F$114+$F$113</f>
        <v>0.748734823077932</v>
      </c>
    </row>
    <row r="204" customFormat="false" ht="12.75" hidden="false" customHeight="false" outlineLevel="0" collapsed="false">
      <c r="A204" s="17" t="n">
        <v>-0.63408521</v>
      </c>
      <c r="B204" s="17" t="n">
        <v>0.403964</v>
      </c>
      <c r="C204" s="17" t="n">
        <v>0.0278941</v>
      </c>
      <c r="E204" s="7"/>
      <c r="F204" s="7"/>
      <c r="G204" s="7"/>
      <c r="H204" s="7"/>
      <c r="I204" s="7"/>
      <c r="J204" s="7"/>
      <c r="K204" s="7"/>
      <c r="L204" s="7"/>
      <c r="M204" s="7"/>
      <c r="O204" s="13" t="n">
        <f aca="false">POWER(A204,2)</f>
        <v>0.402064053540744</v>
      </c>
      <c r="P204" s="13" t="n">
        <f aca="false">A204*B204</f>
        <v>-0.25614759777244</v>
      </c>
      <c r="Q204" s="13" t="n">
        <f aca="false">POWER(B204-$F$113-$F$114*A204,2)/($G$99-$E$99-2+1)</f>
        <v>0.00438299883826268</v>
      </c>
      <c r="R204" s="13" t="n">
        <f aca="false">A204*$F$114+$F$113</f>
        <v>0.74797122177462</v>
      </c>
    </row>
    <row r="205" customFormat="false" ht="12.75" hidden="false" customHeight="false" outlineLevel="0" collapsed="false">
      <c r="A205" s="17" t="n">
        <v>-0.63157895</v>
      </c>
      <c r="B205" s="17" t="n">
        <v>0.498348</v>
      </c>
      <c r="C205" s="17" t="n">
        <v>0.0443432</v>
      </c>
      <c r="E205" s="7"/>
      <c r="F205" s="7"/>
      <c r="G205" s="7"/>
      <c r="H205" s="7"/>
      <c r="I205" s="7"/>
      <c r="J205" s="7"/>
      <c r="K205" s="7"/>
      <c r="L205" s="7"/>
      <c r="M205" s="7"/>
      <c r="O205" s="13" t="n">
        <f aca="false">POWER(A205,2)</f>
        <v>0.398891970083102</v>
      </c>
      <c r="P205" s="13" t="n">
        <f aca="false">A205*B205</f>
        <v>-0.3147461065746</v>
      </c>
      <c r="Q205" s="13" t="n">
        <f aca="false">POWER(B205-$F$113-$F$114*A205,2)/($G$99-$E$99-2+1)</f>
        <v>0.00229374489694651</v>
      </c>
      <c r="R205" s="13" t="n">
        <f aca="false">A205*$F$114+$F$113</f>
        <v>0.747207623518071</v>
      </c>
    </row>
    <row r="206" customFormat="false" ht="12.75" hidden="false" customHeight="false" outlineLevel="0" collapsed="false">
      <c r="A206" s="17" t="n">
        <v>-0.62907268</v>
      </c>
      <c r="B206" s="17" t="n">
        <v>0.503241</v>
      </c>
      <c r="C206" s="17" t="n">
        <v>0.0389003</v>
      </c>
      <c r="E206" s="7"/>
      <c r="F206" s="7"/>
      <c r="G206" s="7"/>
      <c r="H206" s="7"/>
      <c r="I206" s="7" t="s">
        <v>87</v>
      </c>
      <c r="J206" s="7"/>
      <c r="K206" s="7"/>
      <c r="L206" s="7"/>
      <c r="M206" s="7"/>
      <c r="O206" s="13" t="n">
        <f aca="false">POWER(A206,2)</f>
        <v>0.395732436722382</v>
      </c>
      <c r="P206" s="13" t="n">
        <f aca="false">A206*B206</f>
        <v>-0.31657516455588</v>
      </c>
      <c r="Q206" s="13" t="n">
        <f aca="false">POWER(B206-$F$113-$F$114*A206,2)/($G$99-$E$99-2+1)</f>
        <v>0.00219065592645896</v>
      </c>
      <c r="R206" s="13" t="n">
        <f aca="false">A206*$F$114+$F$113</f>
        <v>0.746444022214758</v>
      </c>
    </row>
    <row r="207" customFormat="false" ht="12.75" hidden="false" customHeight="false" outlineLevel="0" collapsed="false">
      <c r="A207" s="17" t="n">
        <v>-0.62656642</v>
      </c>
      <c r="B207" s="17" t="n">
        <v>0.477065</v>
      </c>
      <c r="C207" s="17" t="n">
        <v>0.0305872</v>
      </c>
      <c r="E207" s="7"/>
      <c r="F207" s="7"/>
      <c r="G207" s="7"/>
      <c r="H207" s="7"/>
      <c r="I207" s="7"/>
      <c r="J207" s="7"/>
      <c r="K207" s="7"/>
      <c r="L207" s="7"/>
      <c r="M207" s="7"/>
      <c r="O207" s="13" t="n">
        <f aca="false">POWER(A207,2)</f>
        <v>0.392585478671616</v>
      </c>
      <c r="P207" s="13" t="n">
        <f aca="false">A207*B207</f>
        <v>-0.2989129091573</v>
      </c>
      <c r="Q207" s="13" t="n">
        <f aca="false">POWER(B207-$F$113-$F$114*A207,2)/($G$99-$E$99-2+1)</f>
        <v>0.00267237948104623</v>
      </c>
      <c r="R207" s="13" t="n">
        <f aca="false">A207*$F$114+$F$113</f>
        <v>0.745680423958209</v>
      </c>
    </row>
    <row r="208" customFormat="false" ht="12.75" hidden="false" customHeight="false" outlineLevel="0" collapsed="false">
      <c r="A208" s="17" t="n">
        <v>-0.62406015</v>
      </c>
      <c r="B208" s="17" t="n">
        <v>0.427106</v>
      </c>
      <c r="C208" s="17" t="n">
        <v>0.0377361</v>
      </c>
      <c r="E208" s="7"/>
      <c r="F208" s="7"/>
      <c r="G208" s="7"/>
      <c r="H208" s="7"/>
      <c r="I208" s="7"/>
      <c r="J208" s="7"/>
      <c r="K208" s="7"/>
      <c r="L208" s="7"/>
      <c r="M208" s="7"/>
      <c r="O208" s="13" t="n">
        <f aca="false">POWER(A208,2)</f>
        <v>0.389451070818023</v>
      </c>
      <c r="P208" s="13" t="n">
        <f aca="false">A208*B208</f>
        <v>-0.2665398344259</v>
      </c>
      <c r="Q208" s="13" t="n">
        <f aca="false">POWER(B208-$F$113-$F$114*A208,2)/($G$99-$E$99-2+1)</f>
        <v>0.00374087848135488</v>
      </c>
      <c r="R208" s="13" t="n">
        <f aca="false">A208*$F$114+$F$113</f>
        <v>0.744916822654896</v>
      </c>
    </row>
    <row r="209" customFormat="false" ht="12.75" hidden="false" customHeight="false" outlineLevel="0" collapsed="false">
      <c r="A209" s="17" t="n">
        <v>-0.62155388</v>
      </c>
      <c r="B209" s="17" t="n">
        <v>0.51139</v>
      </c>
      <c r="C209" s="17" t="n">
        <v>0.0321716</v>
      </c>
      <c r="E209" s="7"/>
      <c r="F209" s="7"/>
      <c r="G209" s="7"/>
      <c r="H209" s="7"/>
      <c r="I209" s="7"/>
      <c r="J209" s="7"/>
      <c r="K209" s="7"/>
      <c r="L209" s="7"/>
      <c r="M209" s="7"/>
      <c r="O209" s="13" t="n">
        <f aca="false">POWER(A209,2)</f>
        <v>0.386329225743054</v>
      </c>
      <c r="P209" s="13" t="n">
        <f aca="false">A209*B209</f>
        <v>-0.3178564386932</v>
      </c>
      <c r="Q209" s="13" t="n">
        <f aca="false">POWER(B209-$F$113-$F$114*A209,2)/($G$99-$E$99-2+1)</f>
        <v>0.00200661915607281</v>
      </c>
      <c r="R209" s="13" t="n">
        <f aca="false">A209*$F$114+$F$113</f>
        <v>0.744153221351583</v>
      </c>
    </row>
    <row r="210" customFormat="false" ht="12.75" hidden="false" customHeight="false" outlineLevel="0" collapsed="false">
      <c r="A210" s="17" t="n">
        <v>-0.61904762</v>
      </c>
      <c r="B210" s="17" t="n">
        <v>0.457369</v>
      </c>
      <c r="C210" s="17" t="n">
        <v>0.037274</v>
      </c>
      <c r="E210" s="7"/>
      <c r="F210" s="7"/>
      <c r="G210" s="7"/>
      <c r="H210" s="7"/>
      <c r="I210" s="7"/>
      <c r="J210" s="7"/>
      <c r="K210" s="7"/>
      <c r="L210" s="7"/>
      <c r="M210" s="7"/>
      <c r="O210" s="13" t="n">
        <f aca="false">POWER(A210,2)</f>
        <v>0.383219955827664</v>
      </c>
      <c r="P210" s="13" t="n">
        <f aca="false">A210*B210</f>
        <v>-0.28313319091178</v>
      </c>
      <c r="Q210" s="13" t="n">
        <f aca="false">POWER(B210-$F$113-$F$114*A210,2)/($G$99-$E$99-2+1)</f>
        <v>0.00302991840132117</v>
      </c>
      <c r="R210" s="13" t="n">
        <f aca="false">A210*$F$114+$F$113</f>
        <v>0.743389623095034</v>
      </c>
    </row>
    <row r="211" customFormat="false" ht="12.75" hidden="false" customHeight="false" outlineLevel="0" collapsed="false">
      <c r="A211" s="17" t="n">
        <v>-0.61654135</v>
      </c>
      <c r="B211" s="17" t="n">
        <v>0.381317</v>
      </c>
      <c r="C211" s="17" t="n">
        <v>0.0374733</v>
      </c>
      <c r="E211" s="3" t="s">
        <v>88</v>
      </c>
      <c r="F211" s="3"/>
      <c r="G211" s="3"/>
      <c r="H211" s="3"/>
      <c r="I211" s="3"/>
      <c r="J211" s="3"/>
      <c r="K211" s="3"/>
      <c r="L211" s="3"/>
      <c r="M211" s="3"/>
      <c r="O211" s="13" t="n">
        <f aca="false">POWER(A211,2)</f>
        <v>0.380123236259823</v>
      </c>
      <c r="P211" s="13" t="n">
        <f aca="false">A211*B211</f>
        <v>-0.23509769795795</v>
      </c>
      <c r="Q211" s="13" t="n">
        <f aca="false">POWER(B211-$F$113-$F$114*A211,2)/($G$99-$E$99-2+1)</f>
        <v>0.00483497071215149</v>
      </c>
      <c r="R211" s="13" t="n">
        <f aca="false">A211*$F$114+$F$113</f>
        <v>0.742626021791721</v>
      </c>
    </row>
    <row r="212" customFormat="false" ht="12.75" hidden="false" customHeight="false" outlineLevel="0" collapsed="false">
      <c r="A212" s="17" t="n">
        <v>-0.61403509</v>
      </c>
      <c r="B212" s="17" t="n">
        <v>0.534601</v>
      </c>
      <c r="C212" s="17" t="n">
        <v>0.0350677</v>
      </c>
      <c r="E212" s="3" t="s">
        <v>89</v>
      </c>
      <c r="F212" s="3"/>
      <c r="G212" s="3"/>
      <c r="H212" s="3"/>
      <c r="I212" s="3"/>
      <c r="J212" s="3"/>
      <c r="K212" s="3"/>
      <c r="L212" s="3"/>
      <c r="M212" s="3"/>
      <c r="O212" s="13" t="n">
        <f aca="false">POWER(A212,2)</f>
        <v>0.377039091751308</v>
      </c>
      <c r="P212" s="13" t="n">
        <f aca="false">A212*B212</f>
        <v>-0.32826377314909</v>
      </c>
      <c r="Q212" s="13" t="n">
        <f aca="false">POWER(B212-$F$113-$F$114*A212,2)/($G$99-$E$99-2+1)</f>
        <v>0.00159101102540096</v>
      </c>
      <c r="R212" s="13" t="n">
        <f aca="false">A212*$F$114+$F$113</f>
        <v>0.741862423535172</v>
      </c>
    </row>
    <row r="213" customFormat="false" ht="12.75" hidden="false" customHeight="false" outlineLevel="0" collapsed="false">
      <c r="A213" s="17" t="n">
        <v>-0.61152882</v>
      </c>
      <c r="B213" s="17" t="n">
        <v>0.424295</v>
      </c>
      <c r="C213" s="17" t="n">
        <v>0.0419946</v>
      </c>
      <c r="E213" s="7"/>
      <c r="F213" s="7"/>
      <c r="G213" s="7"/>
      <c r="H213" s="7"/>
      <c r="I213" s="7"/>
      <c r="J213" s="7"/>
      <c r="K213" s="7"/>
      <c r="L213" s="7"/>
      <c r="M213" s="7"/>
      <c r="O213" s="13" t="n">
        <f aca="false">POWER(A213,2)</f>
        <v>0.373967497690592</v>
      </c>
      <c r="P213" s="13" t="n">
        <f aca="false">A213*B213</f>
        <v>-0.2594686206819</v>
      </c>
      <c r="Q213" s="13" t="n">
        <f aca="false">POWER(B213-$F$113-$F$114*A213,2)/($G$99-$E$99-2+1)</f>
        <v>0.00371720969558205</v>
      </c>
      <c r="R213" s="13" t="n">
        <f aca="false">A213*$F$114+$F$113</f>
        <v>0.741098822231859</v>
      </c>
    </row>
    <row r="214" customFormat="false" ht="12.75" hidden="false" customHeight="false" outlineLevel="0" collapsed="false">
      <c r="A214" s="17" t="n">
        <v>-0.60902256</v>
      </c>
      <c r="B214" s="17" t="n">
        <v>0.466489</v>
      </c>
      <c r="C214" s="17" t="n">
        <v>0.0288163</v>
      </c>
      <c r="E214" s="7"/>
      <c r="F214" s="7"/>
      <c r="G214" s="7"/>
      <c r="H214" s="7"/>
      <c r="I214" s="7"/>
      <c r="J214" s="7"/>
      <c r="K214" s="7"/>
      <c r="L214" s="7"/>
      <c r="M214" s="7"/>
      <c r="O214" s="13" t="n">
        <f aca="false">POWER(A214,2)</f>
        <v>0.370908478588954</v>
      </c>
      <c r="P214" s="13" t="n">
        <f aca="false">A214*B214</f>
        <v>-0.28410232499184</v>
      </c>
      <c r="Q214" s="13" t="n">
        <f aca="false">POWER(B214-$F$113-$F$114*A214,2)/($G$99-$E$99-2+1)</f>
        <v>0.00277747238464947</v>
      </c>
      <c r="R214" s="13" t="n">
        <f aca="false">A214*$F$114+$F$113</f>
        <v>0.74033522397531</v>
      </c>
    </row>
    <row r="215" customFormat="false" ht="12.75" hidden="false" customHeight="false" outlineLevel="0" collapsed="false">
      <c r="A215" s="17" t="n">
        <v>-0.60651629</v>
      </c>
      <c r="B215" s="17" t="n">
        <v>0.486778</v>
      </c>
      <c r="C215" s="17" t="n">
        <v>0.0394063</v>
      </c>
      <c r="E215" s="7"/>
      <c r="F215" s="7"/>
      <c r="G215" s="7"/>
      <c r="H215" s="7"/>
      <c r="I215" s="7"/>
      <c r="J215" s="7"/>
      <c r="K215" s="7"/>
      <c r="L215" s="7"/>
      <c r="M215" s="7"/>
      <c r="O215" s="13" t="n">
        <f aca="false">POWER(A215,2)</f>
        <v>0.367862010035364</v>
      </c>
      <c r="P215" s="13" t="n">
        <f aca="false">A215*B215</f>
        <v>-0.29523878661362</v>
      </c>
      <c r="Q215" s="13" t="n">
        <f aca="false">POWER(B215-$F$113-$F$114*A215,2)/($G$99-$E$99-2+1)</f>
        <v>0.00236683761717156</v>
      </c>
      <c r="R215" s="13" t="n">
        <f aca="false">A215*$F$114+$F$113</f>
        <v>0.739571622671997</v>
      </c>
    </row>
    <row r="216" customFormat="false" ht="12.75" hidden="false" customHeight="false" outlineLevel="0" collapsed="false">
      <c r="A216" s="17" t="n">
        <v>-0.60401003</v>
      </c>
      <c r="B216" s="17" t="n">
        <v>0.462935</v>
      </c>
      <c r="C216" s="17" t="n">
        <v>0.0385977</v>
      </c>
      <c r="E216" s="7"/>
      <c r="F216" s="7"/>
      <c r="G216" s="7"/>
      <c r="H216" s="7"/>
      <c r="I216" s="7"/>
      <c r="J216" s="7"/>
      <c r="K216" s="7"/>
      <c r="L216" s="7"/>
      <c r="M216" s="7"/>
      <c r="O216" s="13" t="n">
        <f aca="false">POWER(A216,2)</f>
        <v>0.364828116340601</v>
      </c>
      <c r="P216" s="13" t="n">
        <f aca="false">A216*B216</f>
        <v>-0.27961738323805</v>
      </c>
      <c r="Q216" s="13" t="n">
        <f aca="false">POWER(B216-$F$113-$F$114*A216,2)/($G$99-$E$99-2+1)</f>
        <v>0.00281873798518987</v>
      </c>
      <c r="R216" s="13" t="n">
        <f aca="false">A216*$F$114+$F$113</f>
        <v>0.738808024415448</v>
      </c>
    </row>
    <row r="217" customFormat="false" ht="12.75" hidden="false" customHeight="false" outlineLevel="0" collapsed="false">
      <c r="A217" s="17" t="n">
        <v>-0.60150376</v>
      </c>
      <c r="B217" s="17" t="n">
        <v>0.474162</v>
      </c>
      <c r="C217" s="17" t="n">
        <v>0.0322238</v>
      </c>
      <c r="E217" s="7"/>
      <c r="F217" s="7"/>
      <c r="G217" s="7"/>
      <c r="H217" s="7"/>
      <c r="I217" s="7"/>
      <c r="J217" s="7"/>
      <c r="K217" s="7"/>
      <c r="L217" s="7"/>
      <c r="M217" s="7"/>
      <c r="O217" s="13" t="n">
        <f aca="false">POWER(A217,2)</f>
        <v>0.361806773294138</v>
      </c>
      <c r="P217" s="13" t="n">
        <f aca="false">A217*B217</f>
        <v>-0.28521022584912</v>
      </c>
      <c r="Q217" s="13" t="n">
        <f aca="false">POWER(B217-$F$113-$F$114*A217,2)/($G$99-$E$99-2+1)</f>
        <v>0.00257903456398267</v>
      </c>
      <c r="R217" s="13" t="n">
        <f aca="false">A217*$F$114+$F$113</f>
        <v>0.738044423112136</v>
      </c>
    </row>
    <row r="218" customFormat="false" ht="12.75" hidden="false" customHeight="false" outlineLevel="0" collapsed="false">
      <c r="A218" s="17" t="n">
        <v>-0.59899749</v>
      </c>
      <c r="B218" s="17" t="n">
        <v>0.41312</v>
      </c>
      <c r="C218" s="17" t="n">
        <v>0.0348602</v>
      </c>
      <c r="E218" s="7"/>
      <c r="F218" s="7"/>
      <c r="G218" s="7"/>
      <c r="H218" s="7"/>
      <c r="I218" s="7"/>
      <c r="J218" s="7"/>
      <c r="K218" s="7"/>
      <c r="L218" s="7"/>
      <c r="M218" s="7"/>
      <c r="O218" s="13" t="n">
        <f aca="false">POWER(A218,2)</f>
        <v>0.3587979930263</v>
      </c>
      <c r="P218" s="13" t="n">
        <f aca="false">A218*B218</f>
        <v>-0.2474578430688</v>
      </c>
      <c r="Q218" s="13" t="n">
        <f aca="false">POWER(B218-$F$113-$F$114*A218,2)/($G$99-$E$99-2+1)</f>
        <v>0.00389186068132486</v>
      </c>
      <c r="R218" s="13" t="n">
        <f aca="false">A218*$F$114+$F$113</f>
        <v>0.737280821808823</v>
      </c>
    </row>
    <row r="219" customFormat="false" ht="12.75" hidden="false" customHeight="false" outlineLevel="0" collapsed="false">
      <c r="A219" s="17" t="n">
        <v>-0.59649123</v>
      </c>
      <c r="B219" s="17" t="n">
        <v>0.538307</v>
      </c>
      <c r="C219" s="17" t="n">
        <v>0.0325572</v>
      </c>
      <c r="E219" s="7"/>
      <c r="F219" s="7"/>
      <c r="G219" s="7"/>
      <c r="H219" s="7"/>
      <c r="I219" s="7"/>
      <c r="J219" s="7"/>
      <c r="K219" s="7"/>
      <c r="L219" s="7"/>
      <c r="M219" s="7"/>
      <c r="O219" s="13" t="n">
        <f aca="false">POWER(A219,2)</f>
        <v>0.355801787466913</v>
      </c>
      <c r="P219" s="13" t="n">
        <f aca="false">A219*B219</f>
        <v>-0.32109540454761</v>
      </c>
      <c r="Q219" s="13" t="n">
        <f aca="false">POWER(B219-$F$113-$F$114*A219,2)/($G$99-$E$99-2+1)</f>
        <v>0.00145508491557934</v>
      </c>
      <c r="R219" s="13" t="n">
        <f aca="false">A219*$F$114+$F$113</f>
        <v>0.736517223552274</v>
      </c>
    </row>
    <row r="220" customFormat="false" ht="12.75" hidden="false" customHeight="false" outlineLevel="0" collapsed="false">
      <c r="A220" s="17" t="n">
        <v>-0.59398496</v>
      </c>
      <c r="B220" s="17" t="n">
        <v>0.489903</v>
      </c>
      <c r="C220" s="17" t="n">
        <v>0.0377601</v>
      </c>
      <c r="E220" s="3" t="s">
        <v>90</v>
      </c>
      <c r="F220" s="3"/>
      <c r="G220" s="3"/>
      <c r="H220" s="3"/>
      <c r="I220" s="3"/>
      <c r="J220" s="3"/>
      <c r="K220" s="3"/>
      <c r="L220" s="3"/>
      <c r="M220" s="3"/>
      <c r="O220" s="13" t="n">
        <f aca="false">POWER(A220,2)</f>
        <v>0.352818132706202</v>
      </c>
      <c r="P220" s="13" t="n">
        <f aca="false">A220*B220</f>
        <v>-0.29099501385888</v>
      </c>
      <c r="Q220" s="13" t="n">
        <f aca="false">POWER(B220-$F$113-$F$114*A220,2)/($G$99-$E$99-2+1)</f>
        <v>0.00223861216519264</v>
      </c>
      <c r="R220" s="13" t="n">
        <f aca="false">A220*$F$114+$F$113</f>
        <v>0.735753622248961</v>
      </c>
    </row>
    <row r="221" customFormat="false" ht="12.75" hidden="false" customHeight="false" outlineLevel="0" collapsed="false">
      <c r="A221" s="17" t="n">
        <v>-0.5914787</v>
      </c>
      <c r="B221" s="17" t="n">
        <v>0.488752</v>
      </c>
      <c r="C221" s="17" t="n">
        <v>0.0382113</v>
      </c>
      <c r="E221" s="3" t="s">
        <v>91</v>
      </c>
      <c r="F221" s="3"/>
      <c r="G221" s="3"/>
      <c r="H221" s="3"/>
      <c r="I221" s="3"/>
      <c r="J221" s="3"/>
      <c r="K221" s="3"/>
      <c r="L221" s="3"/>
      <c r="M221" s="3"/>
      <c r="O221" s="13" t="n">
        <f aca="false">POWER(A221,2)</f>
        <v>0.34984705255369</v>
      </c>
      <c r="P221" s="13" t="n">
        <f aca="false">A221*B221</f>
        <v>-0.2890863975824</v>
      </c>
      <c r="Q221" s="13" t="n">
        <f aca="false">POWER(B221-$F$113-$F$114*A221,2)/($G$99-$E$99-2+1)</f>
        <v>0.00224567275776621</v>
      </c>
      <c r="R221" s="13" t="n">
        <f aca="false">A221*$F$114+$F$113</f>
        <v>0.734990023992412</v>
      </c>
    </row>
    <row r="222" customFormat="false" ht="12.75" hidden="false" customHeight="false" outlineLevel="0" collapsed="false">
      <c r="A222" s="17" t="n">
        <v>-0.58897243</v>
      </c>
      <c r="B222" s="17" t="n">
        <v>0.540746</v>
      </c>
      <c r="C222" s="17" t="n">
        <v>0.0359574</v>
      </c>
      <c r="E222" s="7"/>
      <c r="F222" s="7"/>
      <c r="G222" s="7"/>
      <c r="H222" s="7"/>
      <c r="I222" s="7"/>
      <c r="J222" s="7"/>
      <c r="K222" s="7"/>
      <c r="L222" s="7"/>
      <c r="M222" s="7"/>
      <c r="O222" s="13" t="n">
        <f aca="false">POWER(A222,2)</f>
        <v>0.346888523300105</v>
      </c>
      <c r="P222" s="13" t="n">
        <f aca="false">A222*B222</f>
        <v>-0.31848448563278</v>
      </c>
      <c r="Q222" s="13" t="n">
        <f aca="false">POWER(B222-$F$113-$F$114*A222,2)/($G$99-$E$99-2+1)</f>
        <v>0.00138646940607231</v>
      </c>
      <c r="R222" s="13" t="n">
        <f aca="false">A222*$F$114+$F$113</f>
        <v>0.734226422689099</v>
      </c>
    </row>
    <row r="223" customFormat="false" ht="12.75" hidden="false" customHeight="false" outlineLevel="0" collapsed="false">
      <c r="A223" s="17" t="n">
        <v>-0.58646617</v>
      </c>
      <c r="B223" s="17" t="n">
        <v>0.452162</v>
      </c>
      <c r="C223" s="17" t="n">
        <v>0.0399688</v>
      </c>
      <c r="E223" s="7" t="s">
        <v>92</v>
      </c>
      <c r="F223" s="7"/>
      <c r="G223" s="7"/>
      <c r="H223" s="7"/>
      <c r="I223" s="7"/>
      <c r="J223" s="7"/>
      <c r="K223" s="7"/>
      <c r="L223" s="7"/>
      <c r="M223" s="7"/>
      <c r="O223" s="13" t="n">
        <f aca="false">POWER(A223,2)</f>
        <v>0.343942568554469</v>
      </c>
      <c r="P223" s="13" t="n">
        <f aca="false">A223*B223</f>
        <v>-0.26517771635954</v>
      </c>
      <c r="Q223" s="13" t="n">
        <f aca="false">POWER(B223-$F$113-$F$114*A223,2)/($G$99-$E$99-2+1)</f>
        <v>0.00293074643801601</v>
      </c>
      <c r="R223" s="13" t="n">
        <f aca="false">A223*$F$114+$F$113</f>
        <v>0.73346282443255</v>
      </c>
    </row>
    <row r="224" customFormat="false" ht="12.75" hidden="false" customHeight="false" outlineLevel="0" collapsed="false">
      <c r="A224" s="17" t="n">
        <v>-0.5839599</v>
      </c>
      <c r="B224" s="17" t="n">
        <v>0.568422</v>
      </c>
      <c r="C224" s="17" t="n">
        <v>0.0311517</v>
      </c>
      <c r="E224" s="7" t="s">
        <v>93</v>
      </c>
      <c r="F224" s="7"/>
      <c r="G224" s="7"/>
      <c r="H224" s="7"/>
      <c r="I224" s="7"/>
      <c r="J224" s="7"/>
      <c r="K224" s="7"/>
      <c r="L224" s="7"/>
      <c r="M224" s="7"/>
      <c r="O224" s="13" t="n">
        <f aca="false">POWER(A224,2)</f>
        <v>0.34100916480801</v>
      </c>
      <c r="P224" s="13" t="n">
        <f aca="false">A224*B224</f>
        <v>-0.3319356542778</v>
      </c>
      <c r="Q224" s="13" t="n">
        <f aca="false">POWER(B224-$F$113-$F$114*A224,2)/($G$99-$E$99-2+1)</f>
        <v>0.000999518742187153</v>
      </c>
      <c r="R224" s="13" t="n">
        <f aca="false">A224*$F$114+$F$113</f>
        <v>0.732699223129237</v>
      </c>
    </row>
    <row r="225" customFormat="false" ht="12.75" hidden="false" customHeight="false" outlineLevel="0" collapsed="false">
      <c r="A225" s="17" t="n">
        <v>-0.58145363</v>
      </c>
      <c r="B225" s="17" t="n">
        <v>0.514755</v>
      </c>
      <c r="C225" s="17" t="n">
        <v>0.0407951</v>
      </c>
      <c r="E225" s="7"/>
      <c r="F225" s="7"/>
      <c r="G225" s="7"/>
      <c r="H225" s="7"/>
      <c r="I225" s="7"/>
      <c r="J225" s="7"/>
      <c r="K225" s="7"/>
      <c r="L225" s="7"/>
      <c r="M225" s="7"/>
      <c r="O225" s="13" t="n">
        <f aca="false">POWER(A225,2)</f>
        <v>0.338088323840177</v>
      </c>
      <c r="P225" s="13" t="n">
        <f aca="false">A225*B225</f>
        <v>-0.29930616331065</v>
      </c>
      <c r="Q225" s="13" t="n">
        <f aca="false">POWER(B225-$F$113-$F$114*A225,2)/($G$99-$E$99-2+1)</f>
        <v>0.00174694157395167</v>
      </c>
      <c r="R225" s="13" t="n">
        <f aca="false">A225*$F$114+$F$113</f>
        <v>0.731935621825924</v>
      </c>
    </row>
    <row r="226" customFormat="false" ht="12.75" hidden="false" customHeight="false" outlineLevel="0" collapsed="false">
      <c r="A226" s="17" t="n">
        <v>-0.57894737</v>
      </c>
      <c r="B226" s="17" t="n">
        <v>0.531281</v>
      </c>
      <c r="C226" s="17" t="n">
        <v>0.0361465</v>
      </c>
      <c r="E226" s="3" t="s">
        <v>94</v>
      </c>
      <c r="F226" s="3"/>
      <c r="G226" s="3"/>
      <c r="H226" s="3"/>
      <c r="I226" s="3"/>
      <c r="J226" s="3"/>
      <c r="K226" s="3"/>
      <c r="L226" s="3"/>
      <c r="M226" s="3"/>
      <c r="O226" s="13" t="n">
        <f aca="false">POWER(A226,2)</f>
        <v>0.335180057229917</v>
      </c>
      <c r="P226" s="13" t="n">
        <f aca="false">A226*B226</f>
        <v>-0.30758373768097</v>
      </c>
      <c r="Q226" s="13" t="n">
        <f aca="false">POWER(B226-$F$113-$F$114*A226,2)/($G$99-$E$99-2+1)</f>
        <v>0.00147986745568935</v>
      </c>
      <c r="R226" s="13" t="n">
        <f aca="false">A226*$F$114+$F$113</f>
        <v>0.731172023569375</v>
      </c>
    </row>
    <row r="227" customFormat="false" ht="12.75" hidden="false" customHeight="false" outlineLevel="0" collapsed="false">
      <c r="A227" s="17" t="n">
        <v>-0.5764411</v>
      </c>
      <c r="B227" s="17" t="n">
        <v>0.582069</v>
      </c>
      <c r="C227" s="17" t="n">
        <v>0.033721</v>
      </c>
      <c r="E227" s="3" t="s">
        <v>91</v>
      </c>
      <c r="F227" s="3"/>
      <c r="G227" s="3"/>
      <c r="H227" s="3"/>
      <c r="I227" s="3"/>
      <c r="J227" s="3"/>
      <c r="K227" s="3"/>
      <c r="L227" s="3"/>
      <c r="M227" s="3"/>
      <c r="O227" s="13" t="n">
        <f aca="false">POWER(A227,2)</f>
        <v>0.33228434176921</v>
      </c>
      <c r="P227" s="13" t="n">
        <f aca="false">A227*B227</f>
        <v>-0.3355284946359</v>
      </c>
      <c r="Q227" s="13" t="n">
        <f aca="false">POWER(B227-$F$113-$F$114*A227,2)/($G$99-$E$99-2+1)</f>
        <v>0.000814984599934413</v>
      </c>
      <c r="R227" s="13" t="n">
        <f aca="false">A227*$F$114+$F$113</f>
        <v>0.730408422266062</v>
      </c>
    </row>
    <row r="228" customFormat="false" ht="12.75" hidden="false" customHeight="false" outlineLevel="0" collapsed="false">
      <c r="A228" s="17" t="n">
        <v>-0.57393484</v>
      </c>
      <c r="B228" s="17" t="n">
        <v>0.525586</v>
      </c>
      <c r="C228" s="17" t="n">
        <v>0.0417771</v>
      </c>
      <c r="E228" s="7"/>
      <c r="F228" s="7"/>
      <c r="G228" s="7"/>
      <c r="H228" s="7"/>
      <c r="I228" s="7"/>
      <c r="J228" s="7"/>
      <c r="K228" s="7"/>
      <c r="L228" s="7"/>
      <c r="M228" s="7"/>
      <c r="O228" s="13" t="n">
        <f aca="false">POWER(A228,2)</f>
        <v>0.329401200565826</v>
      </c>
      <c r="P228" s="13" t="n">
        <f aca="false">A228*B228</f>
        <v>-0.30165211681624</v>
      </c>
      <c r="Q228" s="13" t="n">
        <f aca="false">POWER(B228-$F$113-$F$114*A228,2)/($G$99-$E$99-2+1)</f>
        <v>0.00154222235763502</v>
      </c>
      <c r="R228" s="13" t="n">
        <f aca="false">A228*$F$114+$F$113</f>
        <v>0.729644824009513</v>
      </c>
    </row>
    <row r="229" customFormat="false" ht="12.75" hidden="false" customHeight="false" outlineLevel="0" collapsed="false">
      <c r="A229" s="17" t="n">
        <v>-0.57142857</v>
      </c>
      <c r="B229" s="17" t="n">
        <v>0.584365</v>
      </c>
      <c r="C229" s="17" t="n">
        <v>0.0381425</v>
      </c>
      <c r="E229" s="7" t="s">
        <v>95</v>
      </c>
      <c r="F229" s="7"/>
      <c r="G229" s="7"/>
      <c r="H229" s="7"/>
      <c r="I229" s="7"/>
      <c r="J229" s="7"/>
      <c r="K229" s="7"/>
      <c r="L229" s="7"/>
      <c r="M229" s="7"/>
      <c r="O229" s="13" t="n">
        <f aca="false">POWER(A229,2)</f>
        <v>0.326530610612245</v>
      </c>
      <c r="P229" s="13" t="n">
        <f aca="false">A229*B229</f>
        <v>-0.33392285630805</v>
      </c>
      <c r="Q229" s="13" t="n">
        <f aca="false">POWER(B229-$F$113-$F$114*A229,2)/($G$99-$E$99-2+1)</f>
        <v>0.0007735162453803</v>
      </c>
      <c r="R229" s="13" t="n">
        <f aca="false">A229*$F$114+$F$113</f>
        <v>0.7288812227062</v>
      </c>
    </row>
    <row r="230" customFormat="false" ht="12.75" hidden="false" customHeight="false" outlineLevel="0" collapsed="false">
      <c r="A230" s="17" t="n">
        <v>-0.56892231</v>
      </c>
      <c r="B230" s="17" t="n">
        <v>0.576815</v>
      </c>
      <c r="C230" s="17" t="n">
        <v>0.0397124</v>
      </c>
      <c r="E230" s="7" t="s">
        <v>96</v>
      </c>
      <c r="F230" s="7"/>
      <c r="G230" s="7"/>
      <c r="H230" s="7"/>
      <c r="I230" s="7"/>
      <c r="J230" s="7"/>
      <c r="K230" s="7"/>
      <c r="L230" s="7"/>
      <c r="M230" s="7"/>
      <c r="O230" s="13" t="n">
        <f aca="false">POWER(A230,2)</f>
        <v>0.323672594815736</v>
      </c>
      <c r="P230" s="13" t="n">
        <f aca="false">A230*B230</f>
        <v>-0.32816292224265</v>
      </c>
      <c r="Q230" s="13" t="n">
        <f aca="false">POWER(B230-$F$113-$F$114*A230,2)/($G$99-$E$99-2+1)</f>
        <v>0.000847869783901936</v>
      </c>
      <c r="R230" s="13" t="n">
        <f aca="false">A230*$F$114+$F$113</f>
        <v>0.728117624449651</v>
      </c>
    </row>
    <row r="231" customFormat="false" ht="12.75" hidden="false" customHeight="false" outlineLevel="0" collapsed="false">
      <c r="A231" s="17" t="n">
        <v>-0.56641604</v>
      </c>
      <c r="B231" s="17" t="n">
        <v>0.531704</v>
      </c>
      <c r="C231" s="17" t="n">
        <v>0.0348231</v>
      </c>
      <c r="O231" s="13" t="n">
        <f aca="false">POWER(A231,2)</f>
        <v>0.320827130369282</v>
      </c>
      <c r="P231" s="13" t="n">
        <f aca="false">A231*B231</f>
        <v>-0.30116567413216</v>
      </c>
      <c r="Q231" s="13" t="n">
        <f aca="false">POWER(B231-$F$113-$F$114*A231,2)/($G$99-$E$99-2+1)</f>
        <v>0.00141773820582085</v>
      </c>
      <c r="R231" s="13" t="n">
        <f aca="false">A231*$F$114+$F$113</f>
        <v>0.727354023146339</v>
      </c>
    </row>
    <row r="232" customFormat="false" ht="12.75" hidden="false" customHeight="false" outlineLevel="0" collapsed="false">
      <c r="A232" s="17" t="n">
        <v>-0.56390977</v>
      </c>
      <c r="B232" s="17" t="n">
        <v>0.562086</v>
      </c>
      <c r="C232" s="17" t="n">
        <v>0.0370186</v>
      </c>
      <c r="O232" s="13" t="n">
        <f aca="false">POWER(A232,2)</f>
        <v>0.317994228701453</v>
      </c>
      <c r="P232" s="13" t="n">
        <f aca="false">A232*B232</f>
        <v>-0.31696578698022</v>
      </c>
      <c r="Q232" s="13" t="n">
        <f aca="false">POWER(B232-$F$113-$F$114*A232,2)/($G$99-$E$99-2+1)</f>
        <v>0.00100228536318178</v>
      </c>
      <c r="R232" s="13" t="n">
        <f aca="false">A232*$F$114+$F$113</f>
        <v>0.726590421843026</v>
      </c>
    </row>
    <row r="233" customFormat="false" ht="12.75" hidden="false" customHeight="false" outlineLevel="0" collapsed="false">
      <c r="A233" s="17" t="n">
        <v>-0.56140351</v>
      </c>
      <c r="B233" s="17" t="n">
        <v>0.563298</v>
      </c>
      <c r="C233" s="17" t="n">
        <v>0.0425883</v>
      </c>
      <c r="O233" s="13" t="n">
        <f aca="false">POWER(A233,2)</f>
        <v>0.31517390104032</v>
      </c>
      <c r="P233" s="13" t="n">
        <f aca="false">A233*B233</f>
        <v>-0.31623747437598</v>
      </c>
      <c r="Q233" s="13" t="n">
        <f aca="false">POWER(B233-$F$113-$F$114*A233,2)/($G$99-$E$99-2+1)</f>
        <v>0.000978356240607558</v>
      </c>
      <c r="R233" s="13" t="n">
        <f aca="false">A233*$F$114+$F$113</f>
        <v>0.725826823586477</v>
      </c>
    </row>
    <row r="234" customFormat="false" ht="12.75" hidden="false" customHeight="false" outlineLevel="0" collapsed="false">
      <c r="A234" s="17" t="n">
        <v>-0.55889724</v>
      </c>
      <c r="B234" s="17" t="n">
        <v>0.513264</v>
      </c>
      <c r="C234" s="17" t="n">
        <v>0.0321107</v>
      </c>
      <c r="O234" s="13" t="n">
        <f aca="false">POWER(A234,2)</f>
        <v>0.312366124879618</v>
      </c>
      <c r="P234" s="13" t="n">
        <f aca="false">A234*B234</f>
        <v>-0.28686183299136</v>
      </c>
      <c r="Q234" s="13" t="n">
        <f aca="false">POWER(B234-$F$113-$F$114*A234,2)/($G$99-$E$99-2+1)</f>
        <v>0.0016614411318427</v>
      </c>
      <c r="R234" s="13" t="n">
        <f aca="false">A234*$F$114+$F$113</f>
        <v>0.725063222283164</v>
      </c>
    </row>
    <row r="235" customFormat="false" ht="12.75" hidden="false" customHeight="false" outlineLevel="0" collapsed="false">
      <c r="A235" s="17" t="n">
        <v>-0.55639098</v>
      </c>
      <c r="B235" s="17" t="n">
        <v>0.49728</v>
      </c>
      <c r="C235" s="17" t="n">
        <v>0.0379967</v>
      </c>
      <c r="O235" s="13" t="n">
        <f aca="false">POWER(A235,2)</f>
        <v>0.30957092262536</v>
      </c>
      <c r="P235" s="13" t="n">
        <f aca="false">A235*B235</f>
        <v>-0.2766821065344</v>
      </c>
      <c r="Q235" s="13" t="n">
        <f aca="false">POWER(B235-$F$113-$F$114*A235,2)/($G$99-$E$99-2+1)</f>
        <v>0.00190881147011798</v>
      </c>
      <c r="R235" s="13" t="n">
        <f aca="false">A235*$F$114+$F$113</f>
        <v>0.724299624026615</v>
      </c>
    </row>
    <row r="236" customFormat="false" ht="12.75" hidden="false" customHeight="false" outlineLevel="0" collapsed="false">
      <c r="A236" s="17" t="n">
        <v>-0.55388471</v>
      </c>
      <c r="B236" s="17" t="n">
        <v>0.523894</v>
      </c>
      <c r="C236" s="17" t="n">
        <v>0.0337242</v>
      </c>
      <c r="O236" s="13" t="n">
        <f aca="false">POWER(A236,2)</f>
        <v>0.306788271971784</v>
      </c>
      <c r="P236" s="13" t="n">
        <f aca="false">A236*B236</f>
        <v>-0.29017687626074</v>
      </c>
      <c r="Q236" s="13" t="n">
        <f aca="false">POWER(B236-$F$113-$F$114*A236,2)/($G$99-$E$99-2+1)</f>
        <v>0.00147618286063153</v>
      </c>
      <c r="R236" s="13" t="n">
        <f aca="false">A236*$F$114+$F$113</f>
        <v>0.723536022723302</v>
      </c>
    </row>
    <row r="237" customFormat="false" ht="12.75" hidden="false" customHeight="false" outlineLevel="0" collapsed="false">
      <c r="A237" s="17" t="n">
        <v>-0.55137845</v>
      </c>
      <c r="B237" s="17" t="n">
        <v>0.508843</v>
      </c>
      <c r="C237" s="17" t="n">
        <v>0.0349589</v>
      </c>
      <c r="O237" s="13" t="n">
        <f aca="false">POWER(A237,2)</f>
        <v>0.304018195124403</v>
      </c>
      <c r="P237" s="13" t="n">
        <f aca="false">A237*B237</f>
        <v>-0.28056506463335</v>
      </c>
      <c r="Q237" s="13" t="n">
        <f aca="false">POWER(B237-$F$113-$F$114*A237,2)/($G$99-$E$99-2+1)</f>
        <v>0.00169502957972875</v>
      </c>
      <c r="R237" s="13" t="n">
        <f aca="false">A237*$F$114+$F$113</f>
        <v>0.722772424466753</v>
      </c>
    </row>
    <row r="238" customFormat="false" ht="12.75" hidden="false" customHeight="false" outlineLevel="0" collapsed="false">
      <c r="A238" s="17" t="n">
        <v>-0.54887218</v>
      </c>
      <c r="B238" s="17" t="n">
        <v>0.505799</v>
      </c>
      <c r="C238" s="17" t="n">
        <v>0.0383139</v>
      </c>
      <c r="O238" s="13" t="n">
        <f aca="false">POWER(A238,2)</f>
        <v>0.301260669977952</v>
      </c>
      <c r="P238" s="13" t="n">
        <f aca="false">A238*B238</f>
        <v>-0.27761899977182</v>
      </c>
      <c r="Q238" s="13" t="n">
        <f aca="false">POWER(B238-$F$113-$F$114*A238,2)/($G$99-$E$99-2+1)</f>
        <v>0.00173135880119874</v>
      </c>
      <c r="R238" s="13" t="n">
        <f aca="false">A238*$F$114+$F$113</f>
        <v>0.72200882316344</v>
      </c>
    </row>
    <row r="239" customFormat="false" ht="12.75" hidden="false" customHeight="false" outlineLevel="0" collapsed="false">
      <c r="A239" s="17" t="n">
        <v>-0.54636591</v>
      </c>
      <c r="B239" s="17" t="n">
        <v>0.59617</v>
      </c>
      <c r="C239" s="17" t="n">
        <v>0.0332429</v>
      </c>
      <c r="O239" s="13" t="n">
        <f aca="false">POWER(A239,2)</f>
        <v>0.298515707610128</v>
      </c>
      <c r="P239" s="13" t="n">
        <f aca="false">A239*B239</f>
        <v>-0.3257269645647</v>
      </c>
      <c r="Q239" s="13" t="n">
        <f aca="false">POWER(B239-$F$113-$F$114*A239,2)/($G$99-$E$99-2+1)</f>
        <v>0.000579400411976298</v>
      </c>
      <c r="R239" s="13" t="n">
        <f aca="false">A239*$F$114+$F$113</f>
        <v>0.721245221860127</v>
      </c>
    </row>
    <row r="240" customFormat="false" ht="12.75" hidden="false" customHeight="false" outlineLevel="0" collapsed="false">
      <c r="A240" s="17" t="n">
        <v>-0.54385965</v>
      </c>
      <c r="B240" s="17" t="n">
        <v>0.568366</v>
      </c>
      <c r="C240" s="17" t="n">
        <v>0.0404738</v>
      </c>
      <c r="O240" s="13" t="n">
        <f aca="false">POWER(A240,2)</f>
        <v>0.295783318898123</v>
      </c>
      <c r="P240" s="13" t="n">
        <f aca="false">A240*B240</f>
        <v>-0.3091113338319</v>
      </c>
      <c r="Q240" s="13" t="n">
        <f aca="false">POWER(B240-$F$113-$F$114*A240,2)/($G$99-$E$99-2+1)</f>
        <v>0.000857006034974276</v>
      </c>
      <c r="R240" s="13" t="n">
        <f aca="false">A240*$F$114+$F$113</f>
        <v>0.720481623603578</v>
      </c>
    </row>
    <row r="241" customFormat="false" ht="12.75" hidden="false" customHeight="false" outlineLevel="0" collapsed="false">
      <c r="A241" s="17" t="n">
        <v>-0.54135338</v>
      </c>
      <c r="B241" s="17" t="n">
        <v>0.535711</v>
      </c>
      <c r="C241" s="17" t="n">
        <v>0.0330279</v>
      </c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3" t="n">
        <f aca="false">POWER(A241,2)</f>
        <v>0.293063482037424</v>
      </c>
      <c r="P241" s="13" t="n">
        <f aca="false">A241*B241</f>
        <v>-0.29000896055318</v>
      </c>
      <c r="Q241" s="13" t="n">
        <f aca="false">POWER(B241-$F$113-$F$114*A241,2)/($G$99-$E$99-2+1)</f>
        <v>0.00125402163910409</v>
      </c>
      <c r="R241" s="13" t="n">
        <f aca="false">A241*$F$114+$F$113</f>
        <v>0.719718022300265</v>
      </c>
    </row>
    <row r="242" customFormat="false" ht="20.65" hidden="false" customHeight="false" outlineLevel="0" collapsed="false">
      <c r="A242" s="17" t="n">
        <v>-0.53884712</v>
      </c>
      <c r="B242" s="17" t="n">
        <v>0.58604</v>
      </c>
      <c r="C242" s="17" t="n">
        <v>0.0348517</v>
      </c>
      <c r="D242" s="17"/>
      <c r="E242" s="21" t="s">
        <v>97</v>
      </c>
      <c r="F242" s="3"/>
      <c r="G242" s="3"/>
      <c r="H242" s="3"/>
      <c r="I242" s="3"/>
      <c r="J242" s="3"/>
      <c r="K242" s="3"/>
      <c r="L242" s="3"/>
      <c r="M242" s="3"/>
      <c r="N242" s="17"/>
      <c r="O242" s="13" t="n">
        <f aca="false">POWER(A242,2)</f>
        <v>0.290356218732294</v>
      </c>
      <c r="P242" s="13" t="n">
        <f aca="false">A242*B242</f>
        <v>-0.3157859662048</v>
      </c>
      <c r="Q242" s="13" t="n">
        <f aca="false">POWER(B242-$F$113-$F$114*A242,2)/($G$99-$E$99-2+1)</f>
        <v>0.000654305337736031</v>
      </c>
      <c r="R242" s="13" t="n">
        <f aca="false">A242*$F$114+$F$113</f>
        <v>0.718954424043716</v>
      </c>
    </row>
    <row r="243" customFormat="false" ht="12.75" hidden="false" customHeight="false" outlineLevel="0" collapsed="false">
      <c r="A243" s="17" t="n">
        <v>-0.53634085</v>
      </c>
      <c r="B243" s="17" t="n">
        <v>0.602011</v>
      </c>
      <c r="C243" s="17" t="n">
        <v>0.0426299</v>
      </c>
      <c r="D243" s="17"/>
      <c r="E243" s="3"/>
      <c r="F243" s="3"/>
      <c r="G243" s="3"/>
      <c r="H243" s="3"/>
      <c r="I243" s="3"/>
      <c r="J243" s="3"/>
      <c r="K243" s="3"/>
      <c r="L243" s="3"/>
      <c r="M243" s="3"/>
      <c r="N243" s="17"/>
      <c r="O243" s="13" t="n">
        <f aca="false">POWER(A243,2)</f>
        <v>0.287661507378723</v>
      </c>
      <c r="P243" s="13" t="n">
        <f aca="false">A243*B243</f>
        <v>-0.32288309144935</v>
      </c>
      <c r="Q243" s="13" t="n">
        <f aca="false">POWER(B243-$F$113-$F$114*A243,2)/($G$99-$E$99-2+1)</f>
        <v>0.000499916711555243</v>
      </c>
      <c r="R243" s="13" t="n">
        <f aca="false">A243*$F$114+$F$113</f>
        <v>0.718190822740404</v>
      </c>
    </row>
    <row r="244" customFormat="false" ht="12.75" hidden="false" customHeight="false" outlineLevel="0" collapsed="false">
      <c r="A244" s="17" t="n">
        <v>-0.53383459</v>
      </c>
      <c r="B244" s="17" t="n">
        <v>0.548721</v>
      </c>
      <c r="C244" s="17" t="n">
        <v>0.0296029</v>
      </c>
      <c r="D244" s="17"/>
      <c r="E244" s="3"/>
      <c r="F244" s="3"/>
      <c r="G244" s="3"/>
      <c r="H244" s="3"/>
      <c r="I244" s="3"/>
      <c r="J244" s="3"/>
      <c r="K244" s="3"/>
      <c r="L244" s="3"/>
      <c r="M244" s="3"/>
      <c r="N244" s="17"/>
      <c r="O244" s="13" t="n">
        <f aca="false">POWER(A244,2)</f>
        <v>0.284979369480468</v>
      </c>
      <c r="P244" s="13" t="n">
        <f aca="false">A244*B244</f>
        <v>-0.29292625005939</v>
      </c>
      <c r="Q244" s="13" t="n">
        <f aca="false">POWER(B244-$F$113-$F$114*A244,2)/($G$99-$E$99-2+1)</f>
        <v>0.0010541403770221</v>
      </c>
      <c r="R244" s="13" t="n">
        <f aca="false">A244*$F$114+$F$113</f>
        <v>0.717427224483854</v>
      </c>
    </row>
    <row r="245" customFormat="false" ht="12.75" hidden="false" customHeight="false" outlineLevel="0" collapsed="false">
      <c r="A245" s="17" t="n">
        <v>-0.53132832</v>
      </c>
      <c r="B245" s="17" t="n">
        <v>0.57467</v>
      </c>
      <c r="C245" s="17" t="n">
        <v>0.0417442</v>
      </c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3" t="n">
        <f aca="false">POWER(A245,2)</f>
        <v>0.282309783634022</v>
      </c>
      <c r="P245" s="13" t="n">
        <f aca="false">A245*B245</f>
        <v>-0.3053384456544</v>
      </c>
      <c r="Q245" s="13" t="n">
        <f aca="false">POWER(B245-$F$113-$F$114*A245,2)/($G$99-$E$99-2+1)</f>
        <v>0.000746747741627319</v>
      </c>
      <c r="R245" s="13" t="n">
        <f aca="false">A245*$F$114+$F$113</f>
        <v>0.716663623180542</v>
      </c>
    </row>
    <row r="246" customFormat="false" ht="13.15" hidden="false" customHeight="false" outlineLevel="0" collapsed="false">
      <c r="A246" s="17" t="n">
        <v>-0.52882206</v>
      </c>
      <c r="B246" s="17" t="n">
        <v>0.509559</v>
      </c>
      <c r="C246" s="17" t="n">
        <v>0.0326298</v>
      </c>
      <c r="D246" s="17"/>
      <c r="E246" s="15" t="s">
        <v>98</v>
      </c>
      <c r="F246" s="3"/>
      <c r="G246" s="3"/>
      <c r="H246" s="3"/>
      <c r="I246" s="3"/>
      <c r="J246" s="3"/>
      <c r="K246" s="3"/>
      <c r="L246" s="3"/>
      <c r="M246" s="3"/>
      <c r="N246" s="17"/>
      <c r="O246" s="13" t="n">
        <f aca="false">POWER(A246,2)</f>
        <v>0.279652771142644</v>
      </c>
      <c r="P246" s="13" t="n">
        <f aca="false">A246*B246</f>
        <v>-0.26946604007154</v>
      </c>
      <c r="Q246" s="13" t="n">
        <f aca="false">POWER(B246-$F$113-$F$114*A246,2)/($G$99-$E$99-2+1)</f>
        <v>0.00157691179876606</v>
      </c>
      <c r="R246" s="13" t="n">
        <f aca="false">A246*$F$114+$F$113</f>
        <v>0.715900024923993</v>
      </c>
    </row>
    <row r="247" customFormat="false" ht="12.75" hidden="false" customHeight="false" outlineLevel="0" collapsed="false">
      <c r="A247" s="17" t="n">
        <v>-0.52631579</v>
      </c>
      <c r="B247" s="17" t="n">
        <v>0.64451</v>
      </c>
      <c r="C247" s="17" t="n">
        <v>0.0390763</v>
      </c>
      <c r="D247" s="17"/>
      <c r="E247" s="3"/>
      <c r="F247" s="3"/>
      <c r="G247" s="3"/>
      <c r="H247" s="3"/>
      <c r="I247" s="3"/>
      <c r="J247" s="3"/>
      <c r="K247" s="3"/>
      <c r="L247" s="3"/>
      <c r="M247" s="3"/>
      <c r="N247" s="17"/>
      <c r="O247" s="13" t="n">
        <f aca="false">POWER(A247,2)</f>
        <v>0.277008310803324</v>
      </c>
      <c r="P247" s="13" t="n">
        <f aca="false">A247*B247</f>
        <v>-0.3392157898129</v>
      </c>
      <c r="Q247" s="13" t="n">
        <f aca="false">POWER(B247-$F$113-$F$114*A247,2)/($G$99-$E$99-2+1)</f>
        <v>0.0001847441375351</v>
      </c>
      <c r="R247" s="13" t="n">
        <f aca="false">A247*$F$114+$F$113</f>
        <v>0.71513642362068</v>
      </c>
    </row>
    <row r="248" customFormat="false" ht="12.75" hidden="false" customHeight="false" outlineLevel="0" collapsed="false">
      <c r="A248" s="17" t="n">
        <v>-0.52380952</v>
      </c>
      <c r="B248" s="17" t="n">
        <v>0.624784</v>
      </c>
      <c r="C248" s="17" t="n">
        <v>0.0452934</v>
      </c>
      <c r="D248" s="17"/>
      <c r="E248" s="3"/>
      <c r="F248" s="3"/>
      <c r="G248" s="3"/>
      <c r="H248" s="3"/>
      <c r="I248" s="3"/>
      <c r="J248" s="3"/>
      <c r="K248" s="3"/>
      <c r="L248" s="3"/>
      <c r="M248" s="3"/>
      <c r="N248" s="17"/>
      <c r="O248" s="13" t="n">
        <f aca="false">POWER(A248,2)</f>
        <v>0.27437641324263</v>
      </c>
      <c r="P248" s="13" t="n">
        <f aca="false">A248*B248</f>
        <v>-0.32726780714368</v>
      </c>
      <c r="Q248" s="13" t="n">
        <f aca="false">POWER(B248-$F$113-$F$114*A248,2)/($G$99-$E$99-2+1)</f>
        <v>0.000297265077193064</v>
      </c>
      <c r="R248" s="13" t="n">
        <f aca="false">A248*$F$114+$F$113</f>
        <v>0.714372822317367</v>
      </c>
    </row>
    <row r="249" customFormat="false" ht="12.75" hidden="false" customHeight="false" outlineLevel="0" collapsed="false">
      <c r="A249" s="17" t="n">
        <v>-0.52130326</v>
      </c>
      <c r="B249" s="17" t="n">
        <v>0.600219</v>
      </c>
      <c r="C249" s="17" t="n">
        <v>0.0317296</v>
      </c>
      <c r="D249" s="17"/>
      <c r="E249" s="3"/>
      <c r="F249" s="3"/>
      <c r="G249" s="3"/>
      <c r="H249" s="3"/>
      <c r="I249" s="3"/>
      <c r="J249" s="3"/>
      <c r="K249" s="3"/>
      <c r="L249" s="3"/>
      <c r="M249" s="3"/>
      <c r="N249" s="17"/>
      <c r="O249" s="13" t="n">
        <f aca="false">POWER(A249,2)</f>
        <v>0.271757088886628</v>
      </c>
      <c r="P249" s="13" t="n">
        <f aca="false">A249*B249</f>
        <v>-0.31289612141394</v>
      </c>
      <c r="Q249" s="13" t="n">
        <f aca="false">POWER(B249-$F$113-$F$114*A249,2)/($G$99-$E$99-2+1)</f>
        <v>0.000476197885650463</v>
      </c>
      <c r="R249" s="13" t="n">
        <f aca="false">A249*$F$114+$F$113</f>
        <v>0.713609224060818</v>
      </c>
    </row>
    <row r="250" customFormat="false" ht="12.75" hidden="false" customHeight="false" outlineLevel="0" collapsed="false">
      <c r="A250" s="17" t="n">
        <v>-0.51879699</v>
      </c>
      <c r="B250" s="17" t="n">
        <v>0.545725</v>
      </c>
      <c r="C250" s="17" t="n">
        <v>0.0434504</v>
      </c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3" t="n">
        <f aca="false">POWER(A250,2)</f>
        <v>0.26915031683306</v>
      </c>
      <c r="P250" s="13" t="n">
        <f aca="false">A250*B250</f>
        <v>-0.28312048736775</v>
      </c>
      <c r="Q250" s="13" t="n">
        <f aca="false">POWER(B250-$F$113-$F$114*A250,2)/($G$99-$E$99-2+1)</f>
        <v>0.00103441861299468</v>
      </c>
      <c r="R250" s="13" t="n">
        <f aca="false">A250*$F$114+$F$113</f>
        <v>0.712845622757505</v>
      </c>
    </row>
    <row r="251" customFormat="false" ht="13.15" hidden="false" customHeight="false" outlineLevel="0" collapsed="false">
      <c r="A251" s="17" t="n">
        <v>-0.51629073</v>
      </c>
      <c r="B251" s="17" t="n">
        <v>0.615971</v>
      </c>
      <c r="C251" s="17" t="n">
        <v>0.0363004</v>
      </c>
      <c r="D251" s="17"/>
      <c r="E251" s="15" t="s">
        <v>99</v>
      </c>
      <c r="F251" s="3"/>
      <c r="G251" s="3"/>
      <c r="H251" s="3"/>
      <c r="I251" s="3"/>
      <c r="J251" s="3"/>
      <c r="K251" s="3"/>
      <c r="L251" s="3"/>
      <c r="M251" s="3"/>
      <c r="N251" s="17"/>
      <c r="O251" s="13" t="n">
        <f aca="false">POWER(A251,2)</f>
        <v>0.266556117883933</v>
      </c>
      <c r="P251" s="13" t="n">
        <f aca="false">A251*B251</f>
        <v>-0.31802011724883</v>
      </c>
      <c r="Q251" s="13" t="n">
        <f aca="false">POWER(B251-$F$113-$F$114*A251,2)/($G$99-$E$99-2+1)</f>
        <v>0.000342123297430495</v>
      </c>
      <c r="R251" s="13" t="n">
        <f aca="false">A251*$F$114+$F$113</f>
        <v>0.712082024500956</v>
      </c>
    </row>
    <row r="252" customFormat="false" ht="12.75" hidden="false" customHeight="false" outlineLevel="0" collapsed="false">
      <c r="A252" s="17" t="n">
        <v>-0.51378446</v>
      </c>
      <c r="B252" s="17" t="n">
        <v>0.594305</v>
      </c>
      <c r="C252" s="17" t="n">
        <v>0.0375814</v>
      </c>
      <c r="D252" s="17"/>
      <c r="E252" s="3"/>
      <c r="F252" s="3"/>
      <c r="G252" s="3"/>
      <c r="H252" s="3"/>
      <c r="I252" s="3"/>
      <c r="J252" s="3"/>
      <c r="K252" s="3"/>
      <c r="L252" s="3"/>
      <c r="M252" s="3"/>
      <c r="N252" s="17"/>
      <c r="O252" s="13" t="n">
        <f aca="false">POWER(A252,2)</f>
        <v>0.263974471337492</v>
      </c>
      <c r="P252" s="13" t="n">
        <f aca="false">A252*B252</f>
        <v>-0.3053446735003</v>
      </c>
      <c r="Q252" s="13" t="n">
        <f aca="false">POWER(B252-$F$113-$F$114*A252,2)/($G$99-$E$99-2+1)</f>
        <v>0.00050711634105299</v>
      </c>
      <c r="R252" s="13" t="n">
        <f aca="false">A252*$F$114+$F$113</f>
        <v>0.711318423197643</v>
      </c>
    </row>
    <row r="253" customFormat="false" ht="12.75" hidden="false" customHeight="false" outlineLevel="0" collapsed="false">
      <c r="A253" s="17" t="n">
        <v>-0.5112782</v>
      </c>
      <c r="B253" s="17" t="n">
        <v>0.659562</v>
      </c>
      <c r="C253" s="17" t="n">
        <v>0.0459522</v>
      </c>
      <c r="D253" s="17"/>
      <c r="E253" s="3"/>
      <c r="F253" s="3"/>
      <c r="G253" s="3"/>
      <c r="H253" s="3"/>
      <c r="I253" s="3"/>
      <c r="J253" s="3"/>
      <c r="K253" s="3"/>
      <c r="L253" s="3"/>
      <c r="M253" s="3"/>
      <c r="N253" s="17"/>
      <c r="O253" s="13" t="n">
        <f aca="false">POWER(A253,2)</f>
        <v>0.26140539779524</v>
      </c>
      <c r="P253" s="13" t="n">
        <f aca="false">A253*B253</f>
        <v>-0.3372196721484</v>
      </c>
      <c r="Q253" s="13" t="n">
        <f aca="false">POWER(B253-$F$113-$F$114*A253,2)/($G$99-$E$99-2+1)</f>
        <v>9.63062294619657E-005</v>
      </c>
      <c r="R253" s="13" t="n">
        <f aca="false">A253*$F$114+$F$113</f>
        <v>0.710554824941094</v>
      </c>
    </row>
    <row r="254" customFormat="false" ht="12.75" hidden="false" customHeight="false" outlineLevel="0" collapsed="false">
      <c r="A254" s="17" t="n">
        <v>-0.50877193</v>
      </c>
      <c r="B254" s="17" t="n">
        <v>0.572769</v>
      </c>
      <c r="C254" s="17" t="n">
        <v>0.0312262</v>
      </c>
      <c r="D254" s="17"/>
      <c r="E254" s="3"/>
      <c r="F254" s="3"/>
      <c r="G254" s="3"/>
      <c r="H254" s="3"/>
      <c r="I254" s="3"/>
      <c r="J254" s="3"/>
      <c r="K254" s="3"/>
      <c r="L254" s="3"/>
      <c r="M254" s="3"/>
      <c r="N254" s="17"/>
      <c r="O254" s="13" t="n">
        <f aca="false">POWER(A254,2)</f>
        <v>0.258848876755925</v>
      </c>
      <c r="P254" s="13" t="n">
        <f aca="false">A254*B254</f>
        <v>-0.29140878957417</v>
      </c>
      <c r="Q254" s="13" t="n">
        <f aca="false">POWER(B254-$F$113-$F$114*A254,2)/($G$99-$E$99-2+1)</f>
        <v>0.000695373695208968</v>
      </c>
      <c r="R254" s="13" t="n">
        <f aca="false">A254*$F$114+$F$113</f>
        <v>0.709791223637781</v>
      </c>
    </row>
    <row r="255" customFormat="false" ht="12.75" hidden="false" customHeight="false" outlineLevel="0" collapsed="false">
      <c r="A255" s="17" t="n">
        <v>-0.50626566</v>
      </c>
      <c r="B255" s="17" t="n">
        <v>0.509224</v>
      </c>
      <c r="C255" s="17" t="n">
        <v>0.040841</v>
      </c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3" t="n">
        <f aca="false">POWER(A255,2)</f>
        <v>0.256304918495236</v>
      </c>
      <c r="P255" s="13" t="n">
        <f aca="false">A255*B255</f>
        <v>-0.25780262444784</v>
      </c>
      <c r="Q255" s="13" t="n">
        <f aca="false">POWER(B255-$F$113-$F$114*A255,2)/($G$99-$E$99-2+1)</f>
        <v>0.00147857361103611</v>
      </c>
      <c r="R255" s="13" t="n">
        <f aca="false">A255*$F$114+$F$113</f>
        <v>0.709027622334468</v>
      </c>
    </row>
    <row r="256" customFormat="false" ht="12.75" hidden="false" customHeight="false" outlineLevel="0" collapsed="false">
      <c r="A256" s="17" t="n">
        <v>-0.5037594</v>
      </c>
      <c r="B256" s="17" t="n">
        <v>0.561988</v>
      </c>
      <c r="C256" s="17" t="n">
        <v>0.0309857</v>
      </c>
      <c r="O256" s="13" t="n">
        <f aca="false">POWER(A256,2)</f>
        <v>0.25377353308836</v>
      </c>
      <c r="P256" s="13" t="n">
        <f aca="false">A256*B256</f>
        <v>-0.2831067376872</v>
      </c>
      <c r="Q256" s="13" t="n">
        <f aca="false">POWER(B256-$F$113-$F$114*A256,2)/($G$99-$E$99-2+1)</f>
        <v>0.000792469452594224</v>
      </c>
      <c r="R256" s="13" t="n">
        <f aca="false">A256*$F$114+$F$113</f>
        <v>0.708264024077919</v>
      </c>
    </row>
    <row r="257" customFormat="false" ht="12.75" hidden="false" customHeight="false" outlineLevel="0" collapsed="false">
      <c r="A257" s="17" t="n">
        <v>-0.50125313</v>
      </c>
      <c r="B257" s="17" t="n">
        <v>0.566674</v>
      </c>
      <c r="C257" s="17" t="n">
        <v>0.0410883</v>
      </c>
      <c r="O257" s="13" t="n">
        <f aca="false">POWER(A257,2)</f>
        <v>0.251254700334797</v>
      </c>
      <c r="P257" s="13" t="n">
        <f aca="false">A257*B257</f>
        <v>-0.28404711618962</v>
      </c>
      <c r="Q257" s="13" t="n">
        <f aca="false">POWER(B257-$F$113-$F$114*A257,2)/($G$99-$E$99-2+1)</f>
        <v>0.000734521531536748</v>
      </c>
      <c r="R257" s="13" t="n">
        <f aca="false">A257*$F$114+$F$113</f>
        <v>0.707500422774607</v>
      </c>
    </row>
    <row r="258" customFormat="false" ht="12.75" hidden="false" customHeight="false" outlineLevel="0" collapsed="false">
      <c r="A258" s="17" t="n">
        <v>-0.49874687</v>
      </c>
      <c r="B258" s="17" t="n">
        <v>0.613707</v>
      </c>
      <c r="C258" s="17" t="n">
        <v>0.0409168</v>
      </c>
      <c r="O258" s="13" t="n">
        <f aca="false">POWER(A258,2)</f>
        <v>0.248748440334797</v>
      </c>
      <c r="P258" s="13" t="n">
        <f aca="false">A258*B258</f>
        <v>-0.30608444534709</v>
      </c>
      <c r="Q258" s="13" t="n">
        <f aca="false">POWER(B258-$F$113-$F$114*A258,2)/($G$99-$E$99-2+1)</f>
        <v>0.00032053882406891</v>
      </c>
      <c r="R258" s="13" t="n">
        <f aca="false">A258*$F$114+$F$113</f>
        <v>0.706736824518058</v>
      </c>
    </row>
    <row r="259" customFormat="false" ht="12.75" hidden="false" customHeight="false" outlineLevel="0" collapsed="false">
      <c r="A259" s="17" t="n">
        <v>-0.4962406</v>
      </c>
      <c r="B259" s="17" t="n">
        <v>0.61065</v>
      </c>
      <c r="C259" s="17" t="n">
        <v>0.0315616</v>
      </c>
      <c r="O259" s="13" t="n">
        <f aca="false">POWER(A259,2)</f>
        <v>0.24625473308836</v>
      </c>
      <c r="P259" s="13" t="n">
        <f aca="false">A259*B259</f>
        <v>-0.30302932239</v>
      </c>
      <c r="Q259" s="13" t="n">
        <f aca="false">POWER(B259-$F$113-$F$114*A259,2)/($G$99-$E$99-2+1)</f>
        <v>0.000336537662372149</v>
      </c>
      <c r="R259" s="13" t="n">
        <f aca="false">A259*$F$114+$F$113</f>
        <v>0.705973223214745</v>
      </c>
    </row>
    <row r="260" customFormat="false" ht="12.75" hidden="false" customHeight="false" outlineLevel="0" collapsed="false">
      <c r="A260" s="17" t="n">
        <v>-0.49373434</v>
      </c>
      <c r="B260" s="17" t="n">
        <v>0.542022</v>
      </c>
      <c r="C260" s="17" t="n">
        <v>0.0442743</v>
      </c>
      <c r="O260" s="13" t="n">
        <f aca="false">POWER(A260,2)</f>
        <v>0.243773598495236</v>
      </c>
      <c r="P260" s="13" t="n">
        <f aca="false">A260*B260</f>
        <v>-0.26761487443548</v>
      </c>
      <c r="Q260" s="13" t="n">
        <f aca="false">POWER(B260-$F$113-$F$114*A260,2)/($G$99-$E$99-2+1)</f>
        <v>0.000986303738499878</v>
      </c>
      <c r="R260" s="13" t="n">
        <f aca="false">A260*$F$114+$F$113</f>
        <v>0.705209624958196</v>
      </c>
    </row>
    <row r="261" customFormat="false" ht="12.75" hidden="false" customHeight="false" outlineLevel="0" collapsed="false">
      <c r="A261" s="17" t="n">
        <v>-0.49122807</v>
      </c>
      <c r="B261" s="17" t="n">
        <v>0.531893</v>
      </c>
      <c r="C261" s="17" t="n">
        <v>0.0325983</v>
      </c>
      <c r="O261" s="13" t="n">
        <f aca="false">POWER(A261,2)</f>
        <v>0.241305016755925</v>
      </c>
      <c r="P261" s="13" t="n">
        <f aca="false">A261*B261</f>
        <v>-0.26128077183651</v>
      </c>
      <c r="Q261" s="13" t="n">
        <f aca="false">POWER(B261-$F$113-$F$114*A261,2)/($G$99-$E$99-2+1)</f>
        <v>0.00110276096194232</v>
      </c>
      <c r="R261" s="13" t="n">
        <f aca="false">A261*$F$114+$F$113</f>
        <v>0.704446023654883</v>
      </c>
    </row>
    <row r="262" customFormat="false" ht="12.75" hidden="false" customHeight="false" outlineLevel="0" collapsed="false">
      <c r="A262" s="17" t="n">
        <v>-0.4887218</v>
      </c>
      <c r="B262" s="17" t="n">
        <v>0.590543</v>
      </c>
      <c r="C262" s="17" t="n">
        <v>0.0382692</v>
      </c>
      <c r="O262" s="13" t="n">
        <f aca="false">POWER(A262,2)</f>
        <v>0.23884899779524</v>
      </c>
      <c r="P262" s="13" t="n">
        <f aca="false">A262*B262</f>
        <v>-0.2886112379374</v>
      </c>
      <c r="Q262" s="13" t="n">
        <f aca="false">POWER(B262-$F$113-$F$114*A262,2)/($G$99-$E$99-2+1)</f>
        <v>0.00047409366259433</v>
      </c>
      <c r="R262" s="13" t="n">
        <f aca="false">A262*$F$114+$F$113</f>
        <v>0.70368242235157</v>
      </c>
    </row>
    <row r="263" customFormat="false" ht="12.75" hidden="false" customHeight="false" outlineLevel="0" collapsed="false">
      <c r="A263" s="17" t="n">
        <v>-0.48621554</v>
      </c>
      <c r="B263" s="17" t="n">
        <v>0.545006</v>
      </c>
      <c r="C263" s="17" t="n">
        <v>0.0414059</v>
      </c>
      <c r="O263" s="13" t="n">
        <f aca="false">POWER(A263,2)</f>
        <v>0.236405551337492</v>
      </c>
      <c r="P263" s="13" t="n">
        <f aca="false">A263*B263</f>
        <v>-0.26499038659324</v>
      </c>
      <c r="Q263" s="13" t="n">
        <f aca="false">POWER(B263-$F$113-$F$114*A263,2)/($G$99-$E$99-2+1)</f>
        <v>0.000923572593098704</v>
      </c>
      <c r="R263" s="13" t="n">
        <f aca="false">A263*$F$114+$F$113</f>
        <v>0.702918824095021</v>
      </c>
    </row>
    <row r="264" customFormat="false" ht="12.75" hidden="false" customHeight="false" outlineLevel="0" collapsed="false">
      <c r="A264" s="17" t="n">
        <v>-0.48370927</v>
      </c>
      <c r="B264" s="17" t="n">
        <v>0.593222</v>
      </c>
      <c r="C264" s="17" t="n">
        <v>0.033976</v>
      </c>
      <c r="O264" s="13" t="n">
        <f aca="false">POWER(A264,2)</f>
        <v>0.233974657883933</v>
      </c>
      <c r="P264" s="13" t="n">
        <f aca="false">A264*B264</f>
        <v>-0.28694698056794</v>
      </c>
      <c r="Q264" s="13" t="n">
        <f aca="false">POWER(B264-$F$113-$F$114*A264,2)/($G$99-$E$99-2+1)</f>
        <v>0.000439498038066218</v>
      </c>
      <c r="R264" s="13" t="n">
        <f aca="false">A264*$F$114+$F$113</f>
        <v>0.702155222791708</v>
      </c>
    </row>
    <row r="265" customFormat="false" ht="12.75" hidden="false" customHeight="false" outlineLevel="0" collapsed="false">
      <c r="A265" s="17" t="n">
        <v>-0.48120301</v>
      </c>
      <c r="B265" s="17" t="n">
        <v>0.563758</v>
      </c>
      <c r="C265" s="17" t="n">
        <v>0.0413852</v>
      </c>
      <c r="O265" s="13" t="n">
        <f aca="false">POWER(A265,2)</f>
        <v>0.23155633683306</v>
      </c>
      <c r="P265" s="13" t="n">
        <f aca="false">A265*B265</f>
        <v>-0.27128204651158</v>
      </c>
      <c r="Q265" s="13" t="n">
        <f aca="false">POWER(B265-$F$113-$F$114*A265,2)/($G$99-$E$99-2+1)</f>
        <v>0.000701593133432783</v>
      </c>
      <c r="R265" s="13" t="n">
        <f aca="false">A265*$F$114+$F$113</f>
        <v>0.701391624535159</v>
      </c>
    </row>
    <row r="266" customFormat="false" ht="12.75" hidden="false" customHeight="false" outlineLevel="0" collapsed="false">
      <c r="A266" s="17" t="n">
        <v>-0.47869674</v>
      </c>
      <c r="B266" s="17" t="n">
        <v>0.54995</v>
      </c>
      <c r="C266" s="17" t="n">
        <v>0.0311868</v>
      </c>
      <c r="O266" s="13" t="n">
        <f aca="false">POWER(A266,2)</f>
        <v>0.229150568886628</v>
      </c>
      <c r="P266" s="13" t="n">
        <f aca="false">A266*B266</f>
        <v>-0.263259272163</v>
      </c>
      <c r="Q266" s="13" t="n">
        <f aca="false">POWER(B266-$F$113-$F$114*A266,2)/($G$99-$E$99-2+1)</f>
        <v>0.000840883951298398</v>
      </c>
      <c r="R266" s="13" t="n">
        <f aca="false">A266*$F$114+$F$113</f>
        <v>0.700628023231846</v>
      </c>
    </row>
    <row r="267" customFormat="false" ht="12.75" hidden="false" customHeight="false" outlineLevel="0" collapsed="false">
      <c r="A267" s="17" t="n">
        <v>-0.47619048</v>
      </c>
      <c r="B267" s="17" t="n">
        <v>0.597745</v>
      </c>
      <c r="C267" s="17" t="n">
        <v>0.0381953</v>
      </c>
      <c r="O267" s="13" t="n">
        <f aca="false">POWER(A267,2)</f>
        <v>0.22675737324263</v>
      </c>
      <c r="P267" s="13" t="n">
        <f aca="false">A267*B267</f>
        <v>-0.2846404784676</v>
      </c>
      <c r="Q267" s="13" t="n">
        <f aca="false">POWER(B267-$F$113-$F$114*A267,2)/($G$99-$E$99-2+1)</f>
        <v>0.000386236183603161</v>
      </c>
      <c r="R267" s="13" t="n">
        <f aca="false">A267*$F$114+$F$113</f>
        <v>0.699864424975297</v>
      </c>
    </row>
    <row r="268" customFormat="false" ht="12.75" hidden="false" customHeight="false" outlineLevel="0" collapsed="false">
      <c r="A268" s="17" t="n">
        <v>-0.47368421</v>
      </c>
      <c r="B268" s="17" t="n">
        <v>0.519829</v>
      </c>
      <c r="C268" s="17" t="n">
        <v>0.0377152</v>
      </c>
      <c r="O268" s="13" t="n">
        <f aca="false">POWER(A268,2)</f>
        <v>0.224376730803324</v>
      </c>
      <c r="P268" s="13" t="n">
        <f aca="false">A268*B268</f>
        <v>-0.24623478920009</v>
      </c>
      <c r="Q268" s="13" t="n">
        <f aca="false">POWER(B268-$F$113-$F$114*A268,2)/($G$99-$E$99-2+1)</f>
        <v>0.00119031062083996</v>
      </c>
      <c r="R268" s="13" t="n">
        <f aca="false">A268*$F$114+$F$113</f>
        <v>0.699100823671984</v>
      </c>
    </row>
    <row r="269" customFormat="false" ht="12.75" hidden="false" customHeight="false" outlineLevel="0" collapsed="false">
      <c r="A269" s="17" t="n">
        <v>-0.47117794</v>
      </c>
      <c r="B269" s="17" t="n">
        <v>0.617026</v>
      </c>
      <c r="C269" s="17" t="n">
        <v>0.0334825</v>
      </c>
      <c r="O269" s="13" t="n">
        <f aca="false">POWER(A269,2)</f>
        <v>0.222008651142644</v>
      </c>
      <c r="P269" s="13" t="n">
        <f aca="false">A269*B269</f>
        <v>-0.29072903960644</v>
      </c>
      <c r="Q269" s="13" t="n">
        <f aca="false">POWER(B269-$F$113-$F$114*A269,2)/($G$99-$E$99-2+1)</f>
        <v>0.000244870921595835</v>
      </c>
      <c r="R269" s="13" t="n">
        <f aca="false">A269*$F$114+$F$113</f>
        <v>0.698337222368671</v>
      </c>
    </row>
    <row r="270" customFormat="false" ht="12.75" hidden="false" customHeight="false" outlineLevel="0" collapsed="false">
      <c r="A270" s="17" t="n">
        <v>-0.46867168</v>
      </c>
      <c r="B270" s="17" t="n">
        <v>0.44868</v>
      </c>
      <c r="C270" s="17" t="n">
        <v>0.0350387</v>
      </c>
      <c r="O270" s="13" t="n">
        <f aca="false">POWER(A270,2)</f>
        <v>0.219653143634022</v>
      </c>
      <c r="P270" s="13" t="n">
        <f aca="false">A270*B270</f>
        <v>-0.2102836093824</v>
      </c>
      <c r="Q270" s="13" t="n">
        <f aca="false">POWER(B270-$F$113-$F$114*A270,2)/($G$99-$E$99-2+1)</f>
        <v>0.00229437170828394</v>
      </c>
      <c r="R270" s="13" t="n">
        <f aca="false">A270*$F$114+$F$113</f>
        <v>0.697573624112122</v>
      </c>
    </row>
    <row r="271" customFormat="false" ht="12.75" hidden="false" customHeight="false" outlineLevel="0" collapsed="false">
      <c r="A271" s="17" t="n">
        <v>-0.46616541</v>
      </c>
      <c r="B271" s="17" t="n">
        <v>0.535891</v>
      </c>
      <c r="C271" s="17" t="n">
        <v>0.0307874</v>
      </c>
      <c r="O271" s="13" t="n">
        <f aca="false">POWER(A271,2)</f>
        <v>0.217310189480468</v>
      </c>
      <c r="P271" s="13" t="n">
        <f aca="false">A271*B271</f>
        <v>-0.24981384773031</v>
      </c>
      <c r="Q271" s="13" t="n">
        <f aca="false">POWER(B271-$F$113-$F$114*A271,2)/($G$99-$E$99-2+1)</f>
        <v>0.000959071551916376</v>
      </c>
      <c r="R271" s="13" t="n">
        <f aca="false">A271*$F$114+$F$113</f>
        <v>0.69681002280881</v>
      </c>
    </row>
    <row r="272" customFormat="false" ht="12.75" hidden="false" customHeight="false" outlineLevel="0" collapsed="false">
      <c r="A272" s="17" t="n">
        <v>-0.46365915</v>
      </c>
      <c r="B272" s="17" t="n">
        <v>0.554671</v>
      </c>
      <c r="C272" s="17" t="n">
        <v>0.0379862</v>
      </c>
      <c r="O272" s="13" t="n">
        <f aca="false">POWER(A272,2)</f>
        <v>0.214979807378723</v>
      </c>
      <c r="P272" s="13" t="n">
        <f aca="false">A272*B272</f>
        <v>-0.25717828438965</v>
      </c>
      <c r="Q272" s="13" t="n">
        <f aca="false">POWER(B272-$F$113-$F$114*A272,2)/($G$99-$E$99-2+1)</f>
        <v>0.000740259654345626</v>
      </c>
      <c r="R272" s="13" t="n">
        <f aca="false">A272*$F$114+$F$113</f>
        <v>0.696046424552261</v>
      </c>
    </row>
    <row r="273" customFormat="false" ht="12.75" hidden="false" customHeight="false" outlineLevel="0" collapsed="false">
      <c r="A273" s="17" t="n">
        <v>-0.46115288</v>
      </c>
      <c r="B273" s="17" t="n">
        <v>0.517778</v>
      </c>
      <c r="C273" s="17" t="n">
        <v>0.0352154</v>
      </c>
      <c r="O273" s="13" t="n">
        <f aca="false">POWER(A273,2)</f>
        <v>0.212661978732294</v>
      </c>
      <c r="P273" s="13" t="n">
        <f aca="false">A273*B273</f>
        <v>-0.23877481590064</v>
      </c>
      <c r="Q273" s="13" t="n">
        <f aca="false">POWER(B273-$F$113-$F$114*A273,2)/($G$99-$E$99-2+1)</f>
        <v>0.00116696156580149</v>
      </c>
      <c r="R273" s="13" t="n">
        <f aca="false">A273*$F$114+$F$113</f>
        <v>0.695282823248948</v>
      </c>
    </row>
    <row r="274" customFormat="false" ht="12.75" hidden="false" customHeight="false" outlineLevel="0" collapsed="false">
      <c r="A274" s="17" t="n">
        <v>-0.45864662</v>
      </c>
      <c r="B274" s="17" t="n">
        <v>0.618202</v>
      </c>
      <c r="C274" s="17" t="n">
        <v>0.037667</v>
      </c>
      <c r="O274" s="13" t="n">
        <f aca="false">POWER(A274,2)</f>
        <v>0.210356722037424</v>
      </c>
      <c r="P274" s="13" t="n">
        <f aca="false">A274*B274</f>
        <v>-0.28353625777724</v>
      </c>
      <c r="Q274" s="13" t="n">
        <f aca="false">POWER(B274-$F$113-$F$114*A274,2)/($G$99-$E$99-2+1)</f>
        <v>0.000215715512242237</v>
      </c>
      <c r="R274" s="13" t="n">
        <f aca="false">A274*$F$114+$F$113</f>
        <v>0.694519224992399</v>
      </c>
    </row>
    <row r="275" customFormat="false" ht="12.75" hidden="false" customHeight="false" outlineLevel="0" collapsed="false">
      <c r="A275" s="17" t="n">
        <v>-0.45614035</v>
      </c>
      <c r="B275" s="17" t="n">
        <v>0.533625</v>
      </c>
      <c r="C275" s="17" t="n">
        <v>0.0403782</v>
      </c>
      <c r="O275" s="13" t="n">
        <f aca="false">POWER(A275,2)</f>
        <v>0.208064018898123</v>
      </c>
      <c r="P275" s="13" t="n">
        <f aca="false">A275*B275</f>
        <v>-0.24340789426875</v>
      </c>
      <c r="Q275" s="13" t="n">
        <f aca="false">POWER(B275-$F$113-$F$114*A275,2)/($G$99-$E$99-2+1)</f>
        <v>0.000949696912705763</v>
      </c>
      <c r="R275" s="13" t="n">
        <f aca="false">A275*$F$114+$F$113</f>
        <v>0.693755623689086</v>
      </c>
    </row>
    <row r="276" customFormat="false" ht="12.75" hidden="false" customHeight="false" outlineLevel="0" collapsed="false">
      <c r="A276" s="17" t="n">
        <v>-0.45363409</v>
      </c>
      <c r="B276" s="17" t="n">
        <v>0.517902</v>
      </c>
      <c r="C276" s="17" t="n">
        <v>0.0314992</v>
      </c>
      <c r="O276" s="13" t="n">
        <f aca="false">POWER(A276,2)</f>
        <v>0.205783887610128</v>
      </c>
      <c r="P276" s="13" t="n">
        <f aca="false">A276*B276</f>
        <v>-0.23493800247918</v>
      </c>
      <c r="Q276" s="13" t="n">
        <f aca="false">POWER(B276-$F$113-$F$114*A276,2)/($G$99-$E$99-2+1)</f>
        <v>0.00113542655577653</v>
      </c>
      <c r="R276" s="13" t="n">
        <f aca="false">A276*$F$114+$F$113</f>
        <v>0.692992025432537</v>
      </c>
    </row>
    <row r="277" customFormat="false" ht="12.75" hidden="false" customHeight="false" outlineLevel="0" collapsed="false">
      <c r="A277" s="17" t="n">
        <v>-0.45112782</v>
      </c>
      <c r="B277" s="17" t="n">
        <v>0.545324</v>
      </c>
      <c r="C277" s="17" t="n">
        <v>0.0369099</v>
      </c>
      <c r="O277" s="13" t="n">
        <f aca="false">POWER(A277,2)</f>
        <v>0.203516309977952</v>
      </c>
      <c r="P277" s="13" t="n">
        <f aca="false">A277*B277</f>
        <v>-0.24601082731368</v>
      </c>
      <c r="Q277" s="13" t="n">
        <f aca="false">POWER(B277-$F$113-$F$114*A277,2)/($G$99-$E$99-2+1)</f>
        <v>0.00079929295661996</v>
      </c>
      <c r="R277" s="13" t="n">
        <f aca="false">A277*$F$114+$F$113</f>
        <v>0.692228424129224</v>
      </c>
    </row>
    <row r="278" customFormat="false" ht="12.75" hidden="false" customHeight="false" outlineLevel="0" collapsed="false">
      <c r="A278" s="17" t="n">
        <v>-0.44862155</v>
      </c>
      <c r="B278" s="17" t="n">
        <v>0.482388</v>
      </c>
      <c r="C278" s="17" t="n">
        <v>0.0383362</v>
      </c>
      <c r="O278" s="13" t="n">
        <f aca="false">POWER(A278,2)</f>
        <v>0.201261295124403</v>
      </c>
      <c r="P278" s="13" t="n">
        <f aca="false">A278*B278</f>
        <v>-0.2164096522614</v>
      </c>
      <c r="Q278" s="13" t="n">
        <f aca="false">POWER(B278-$F$113-$F$114*A278,2)/($G$99-$E$99-2+1)</f>
        <v>0.00161900436455472</v>
      </c>
      <c r="R278" s="13" t="n">
        <f aca="false">A278*$F$114+$F$113</f>
        <v>0.691464822825911</v>
      </c>
    </row>
    <row r="279" customFormat="false" ht="12.75" hidden="false" customHeight="false" outlineLevel="0" collapsed="false">
      <c r="A279" s="17" t="n">
        <v>-0.44611529</v>
      </c>
      <c r="B279" s="17" t="n">
        <v>0.521511</v>
      </c>
      <c r="C279" s="17" t="n">
        <v>0.0307448</v>
      </c>
      <c r="O279" s="13" t="n">
        <f aca="false">POWER(A279,2)</f>
        <v>0.199018851971784</v>
      </c>
      <c r="P279" s="13" t="n">
        <f aca="false">A279*B279</f>
        <v>-0.23265403100319</v>
      </c>
      <c r="Q279" s="13" t="n">
        <f aca="false">POWER(B279-$F$113-$F$114*A279,2)/($G$99-$E$99-2+1)</f>
        <v>0.00106019748480856</v>
      </c>
      <c r="R279" s="13" t="n">
        <f aca="false">A279*$F$114+$F$113</f>
        <v>0.690701224569362</v>
      </c>
    </row>
    <row r="280" customFormat="false" ht="12.75" hidden="false" customHeight="false" outlineLevel="0" collapsed="false">
      <c r="A280" s="17" t="n">
        <v>-0.44360902</v>
      </c>
      <c r="B280" s="17" t="n">
        <v>0.532098</v>
      </c>
      <c r="C280" s="17" t="n">
        <v>0.0432368</v>
      </c>
      <c r="O280" s="13" t="n">
        <f aca="false">POWER(A280,2)</f>
        <v>0.19678896262536</v>
      </c>
      <c r="P280" s="13" t="n">
        <f aca="false">A280*B280</f>
        <v>-0.23604347232396</v>
      </c>
      <c r="Q280" s="13" t="n">
        <f aca="false">POWER(B280-$F$113-$F$114*A280,2)/($G$99-$E$99-2+1)</f>
        <v>0.000922716543435865</v>
      </c>
      <c r="R280" s="13" t="n">
        <f aca="false">A280*$F$114+$F$113</f>
        <v>0.689937623266049</v>
      </c>
    </row>
    <row r="281" customFormat="false" ht="12.75" hidden="false" customHeight="false" outlineLevel="0" collapsed="false">
      <c r="A281" s="17" t="n">
        <v>-0.44110276</v>
      </c>
      <c r="B281" s="17" t="n">
        <v>0.473076</v>
      </c>
      <c r="C281" s="17" t="n">
        <v>0.0322174</v>
      </c>
      <c r="O281" s="13" t="n">
        <f aca="false">POWER(A281,2)</f>
        <v>0.194571644879618</v>
      </c>
      <c r="P281" s="13" t="n">
        <f aca="false">A281*B281</f>
        <v>-0.20867512928976</v>
      </c>
      <c r="Q281" s="13" t="n">
        <f aca="false">POWER(B281-$F$113-$F$114*A281,2)/($G$99-$E$99-2+1)</f>
        <v>0.00172956875603728</v>
      </c>
      <c r="R281" s="13" t="n">
        <f aca="false">A281*$F$114+$F$113</f>
        <v>0.6891740250095</v>
      </c>
    </row>
    <row r="282" customFormat="false" ht="12.75" hidden="false" customHeight="false" outlineLevel="0" collapsed="false">
      <c r="A282" s="17" t="n">
        <v>-0.43859649</v>
      </c>
      <c r="B282" s="17" t="n">
        <v>0.532822</v>
      </c>
      <c r="C282" s="17" t="n">
        <v>0.0361704</v>
      </c>
      <c r="O282" s="13" t="n">
        <f aca="false">POWER(A282,2)</f>
        <v>0.19236688104032</v>
      </c>
      <c r="P282" s="13" t="n">
        <f aca="false">A282*B282</f>
        <v>-0.23369385899478</v>
      </c>
      <c r="Q282" s="13" t="n">
        <f aca="false">POWER(B282-$F$113-$F$114*A282,2)/($G$99-$E$99-2+1)</f>
        <v>0.00089658361449541</v>
      </c>
      <c r="R282" s="13" t="n">
        <f aca="false">A282*$F$114+$F$113</f>
        <v>0.688410423706187</v>
      </c>
    </row>
    <row r="283" customFormat="false" ht="12.75" hidden="false" customHeight="false" outlineLevel="0" collapsed="false">
      <c r="A283" s="17" t="n">
        <v>-0.43609023</v>
      </c>
      <c r="B283" s="17" t="n">
        <v>0.495098</v>
      </c>
      <c r="C283" s="17" t="n">
        <v>0.0371304</v>
      </c>
      <c r="O283" s="13" t="n">
        <f aca="false">POWER(A283,2)</f>
        <v>0.190174688701453</v>
      </c>
      <c r="P283" s="13" t="n">
        <f aca="false">A283*B283</f>
        <v>-0.21590740069254</v>
      </c>
      <c r="Q283" s="13" t="n">
        <f aca="false">POWER(B283-$F$113-$F$114*A283,2)/($G$99-$E$99-2+1)</f>
        <v>0.00137315000674205</v>
      </c>
      <c r="R283" s="13" t="n">
        <f aca="false">A283*$F$114+$F$113</f>
        <v>0.687646825449638</v>
      </c>
    </row>
    <row r="284" customFormat="false" ht="12.75" hidden="false" customHeight="false" outlineLevel="0" collapsed="false">
      <c r="A284" s="17" t="n">
        <v>-0.43358396</v>
      </c>
      <c r="B284" s="17" t="n">
        <v>0.424756</v>
      </c>
      <c r="C284" s="17" t="n">
        <v>0.0303488</v>
      </c>
      <c r="O284" s="13" t="n">
        <f aca="false">POWER(A284,2)</f>
        <v>0.187995050369282</v>
      </c>
      <c r="P284" s="13" t="n">
        <f aca="false">A284*B284</f>
        <v>-0.18416738851376</v>
      </c>
      <c r="Q284" s="13" t="n">
        <f aca="false">POWER(B284-$F$113-$F$114*A284,2)/($G$99-$E$99-2+1)</f>
        <v>0.00254484006069103</v>
      </c>
      <c r="R284" s="13" t="n">
        <f aca="false">A284*$F$114+$F$113</f>
        <v>0.686883224146325</v>
      </c>
    </row>
    <row r="285" customFormat="false" ht="12.75" hidden="false" customHeight="false" outlineLevel="0" collapsed="false">
      <c r="A285" s="17" t="n">
        <v>-0.43107769</v>
      </c>
      <c r="B285" s="17" t="n">
        <v>0.460536</v>
      </c>
      <c r="C285" s="17" t="n">
        <v>0.0374068</v>
      </c>
      <c r="O285" s="13" t="n">
        <f aca="false">POWER(A285,2)</f>
        <v>0.185827974815736</v>
      </c>
      <c r="P285" s="13" t="n">
        <f aca="false">A285*B285</f>
        <v>-0.19852679504184</v>
      </c>
      <c r="Q285" s="13" t="n">
        <f aca="false">POWER(B285-$F$113-$F$114*A285,2)/($G$99-$E$99-2+1)</f>
        <v>0.00188473966277698</v>
      </c>
      <c r="R285" s="13" t="n">
        <f aca="false">A285*$F$114+$F$113</f>
        <v>0.686119622843013</v>
      </c>
    </row>
    <row r="286" customFormat="false" ht="12.75" hidden="false" customHeight="false" outlineLevel="0" collapsed="false">
      <c r="A286" s="17" t="n">
        <v>-0.42857143</v>
      </c>
      <c r="B286" s="17" t="n">
        <v>0.413533</v>
      </c>
      <c r="C286" s="17" t="n">
        <v>0.0305961</v>
      </c>
      <c r="O286" s="13" t="n">
        <f aca="false">POWER(A286,2)</f>
        <v>0.183673470612245</v>
      </c>
      <c r="P286" s="13" t="n">
        <f aca="false">A286*B286</f>
        <v>-0.17722842916219</v>
      </c>
      <c r="Q286" s="13" t="n">
        <f aca="false">POWER(B286-$F$113-$F$114*A286,2)/($G$99-$E$99-2+1)</f>
        <v>0.00273658358130864</v>
      </c>
      <c r="R286" s="13" t="n">
        <f aca="false">A286*$F$114+$F$113</f>
        <v>0.685356024586464</v>
      </c>
    </row>
    <row r="287" customFormat="false" ht="12.75" hidden="false" customHeight="false" outlineLevel="0" collapsed="false">
      <c r="A287" s="17" t="n">
        <v>-0.42606516</v>
      </c>
      <c r="B287" s="17" t="n">
        <v>0.435331</v>
      </c>
      <c r="C287" s="17" t="n">
        <v>0.0364519</v>
      </c>
      <c r="O287" s="13" t="n">
        <f aca="false">POWER(A287,2)</f>
        <v>0.181531520565826</v>
      </c>
      <c r="P287" s="13" t="n">
        <f aca="false">A287*B287</f>
        <v>-0.18547937216796</v>
      </c>
      <c r="Q287" s="13" t="n">
        <f aca="false">POWER(B287-$F$113-$F$114*A287,2)/($G$99-$E$99-2+1)</f>
        <v>0.002301157671746</v>
      </c>
      <c r="R287" s="13" t="n">
        <f aca="false">A287*$F$114+$F$113</f>
        <v>0.684592423283151</v>
      </c>
    </row>
    <row r="288" customFormat="false" ht="12.75" hidden="false" customHeight="false" outlineLevel="0" collapsed="false">
      <c r="A288" s="17" t="n">
        <v>-0.4235589</v>
      </c>
      <c r="B288" s="17" t="n">
        <v>0.448284</v>
      </c>
      <c r="C288" s="17" t="n">
        <v>0.0328506</v>
      </c>
      <c r="O288" s="13" t="n">
        <f aca="false">POWER(A288,2)</f>
        <v>0.17940214176921</v>
      </c>
      <c r="P288" s="13" t="n">
        <f aca="false">A288*B288</f>
        <v>-0.1898746779276</v>
      </c>
      <c r="Q288" s="13" t="n">
        <f aca="false">POWER(B288-$F$113-$F$114*A288,2)/($G$99-$E$99-2+1)</f>
        <v>0.0020548653554375</v>
      </c>
      <c r="R288" s="13" t="n">
        <f aca="false">A288*$F$114+$F$113</f>
        <v>0.683828825026602</v>
      </c>
    </row>
    <row r="289" customFormat="false" ht="12.75" hidden="false" customHeight="false" outlineLevel="0" collapsed="false">
      <c r="A289" s="17" t="n">
        <v>-0.42105263</v>
      </c>
      <c r="B289" s="17" t="n">
        <v>0.4644</v>
      </c>
      <c r="C289" s="17" t="n">
        <v>0.0311295</v>
      </c>
      <c r="O289" s="13" t="n">
        <f aca="false">POWER(A289,2)</f>
        <v>0.177285317229917</v>
      </c>
      <c r="P289" s="13" t="n">
        <f aca="false">A289*B289</f>
        <v>-0.195536841372</v>
      </c>
      <c r="Q289" s="13" t="n">
        <f aca="false">POWER(B289-$F$113-$F$114*A289,2)/($G$99-$E$99-2+1)</f>
        <v>0.00177090666910948</v>
      </c>
      <c r="R289" s="13" t="n">
        <f aca="false">A289*$F$114+$F$113</f>
        <v>0.683065223723289</v>
      </c>
    </row>
    <row r="290" customFormat="false" ht="12.75" hidden="false" customHeight="false" outlineLevel="0" collapsed="false">
      <c r="A290" s="17" t="n">
        <v>-0.41854637</v>
      </c>
      <c r="B290" s="17" t="n">
        <v>0.407738</v>
      </c>
      <c r="C290" s="17" t="n">
        <v>0.036572</v>
      </c>
      <c r="O290" s="13" t="n">
        <f aca="false">POWER(A290,2)</f>
        <v>0.175181063840177</v>
      </c>
      <c r="P290" s="13" t="n">
        <f aca="false">A290*B290</f>
        <v>-0.17065725981106</v>
      </c>
      <c r="Q290" s="13" t="n">
        <f aca="false">POWER(B290-$F$113-$F$114*A290,2)/($G$99-$E$99-2+1)</f>
        <v>0.00279204386775705</v>
      </c>
      <c r="R290" s="13" t="n">
        <f aca="false">A290*$F$114+$F$113</f>
        <v>0.68230162546674</v>
      </c>
    </row>
    <row r="291" customFormat="false" ht="12.75" hidden="false" customHeight="false" outlineLevel="0" collapsed="false">
      <c r="A291" s="17" t="n">
        <v>-0.4160401</v>
      </c>
      <c r="B291" s="17" t="n">
        <v>0.395027</v>
      </c>
      <c r="C291" s="17" t="n">
        <v>0.0258581</v>
      </c>
      <c r="O291" s="13" t="n">
        <f aca="false">POWER(A291,2)</f>
        <v>0.17308936480801</v>
      </c>
      <c r="P291" s="13" t="n">
        <f aca="false">A291*B291</f>
        <v>-0.1643470725827</v>
      </c>
      <c r="Q291" s="13" t="n">
        <f aca="false">POWER(B291-$F$113-$F$114*A291,2)/($G$99-$E$99-2+1)</f>
        <v>0.00304031729508059</v>
      </c>
      <c r="R291" s="13" t="n">
        <f aca="false">A291*$F$114+$F$113</f>
        <v>0.681538024163427</v>
      </c>
    </row>
    <row r="292" customFormat="false" ht="12.75" hidden="false" customHeight="false" outlineLevel="0" collapsed="false">
      <c r="A292" s="17" t="n">
        <v>-0.41353383</v>
      </c>
      <c r="B292" s="17" t="n">
        <v>0.513368</v>
      </c>
      <c r="C292" s="17" t="n">
        <v>0.0434726</v>
      </c>
      <c r="O292" s="13" t="n">
        <f aca="false">POWER(A292,2)</f>
        <v>0.171010228554469</v>
      </c>
      <c r="P292" s="13" t="n">
        <f aca="false">A292*B292</f>
        <v>-0.21229503523944</v>
      </c>
      <c r="Q292" s="13" t="n">
        <f aca="false">POWER(B292-$F$113-$F$114*A292,2)/($G$99-$E$99-2+1)</f>
        <v>0.00103795964499331</v>
      </c>
      <c r="R292" s="13" t="n">
        <f aca="false">A292*$F$114+$F$113</f>
        <v>0.680774422860114</v>
      </c>
    </row>
    <row r="293" customFormat="false" ht="12.75" hidden="false" customHeight="false" outlineLevel="0" collapsed="false">
      <c r="A293" s="17" t="n">
        <v>-0.41102757</v>
      </c>
      <c r="B293" s="17" t="n">
        <v>0.373572</v>
      </c>
      <c r="C293" s="17" t="n">
        <v>0.0301666</v>
      </c>
      <c r="O293" s="13" t="n">
        <f aca="false">POWER(A293,2)</f>
        <v>0.168943663300105</v>
      </c>
      <c r="P293" s="13" t="n">
        <f aca="false">A293*B293</f>
        <v>-0.15354839138004</v>
      </c>
      <c r="Q293" s="13" t="n">
        <f aca="false">POWER(B293-$F$113-$F$114*A293,2)/($G$99-$E$99-2+1)</f>
        <v>0.00347795382312646</v>
      </c>
      <c r="R293" s="13" t="n">
        <f aca="false">A293*$F$114+$F$113</f>
        <v>0.680010824603565</v>
      </c>
    </row>
    <row r="294" customFormat="false" ht="12.75" hidden="false" customHeight="false" outlineLevel="0" collapsed="false">
      <c r="A294" s="17" t="n">
        <v>-0.4085213</v>
      </c>
      <c r="B294" s="17" t="n">
        <v>0.444417</v>
      </c>
      <c r="C294" s="17" t="n">
        <v>0.0290915</v>
      </c>
      <c r="O294" s="13" t="n">
        <f aca="false">POWER(A294,2)</f>
        <v>0.16688965255369</v>
      </c>
      <c r="P294" s="13" t="n">
        <f aca="false">A294*B294</f>
        <v>-0.1815538105821</v>
      </c>
      <c r="Q294" s="13" t="n">
        <f aca="false">POWER(B294-$F$113-$F$114*A294,2)/($G$99-$E$99-2+1)</f>
        <v>0.00204241606574986</v>
      </c>
      <c r="R294" s="13" t="n">
        <f aca="false">A294*$F$114+$F$113</f>
        <v>0.679247223300252</v>
      </c>
    </row>
    <row r="295" customFormat="false" ht="12.75" hidden="false" customHeight="false" outlineLevel="0" collapsed="false">
      <c r="A295" s="17" t="n">
        <v>-0.40601504</v>
      </c>
      <c r="B295" s="17" t="n">
        <v>0.369319</v>
      </c>
      <c r="C295" s="17" t="n">
        <v>0.0317883</v>
      </c>
      <c r="O295" s="13" t="n">
        <f aca="false">POWER(A295,2)</f>
        <v>0.164848212706202</v>
      </c>
      <c r="P295" s="13" t="n">
        <f aca="false">A295*B295</f>
        <v>-0.14994906855776</v>
      </c>
      <c r="Q295" s="13" t="n">
        <f aca="false">POWER(B295-$F$113-$F$114*A295,2)/($G$99-$E$99-2+1)</f>
        <v>0.00354010242142273</v>
      </c>
      <c r="R295" s="13" t="n">
        <f aca="false">A295*$F$114+$F$113</f>
        <v>0.678483625043703</v>
      </c>
    </row>
    <row r="296" customFormat="false" ht="12.75" hidden="false" customHeight="false" outlineLevel="0" collapsed="false">
      <c r="A296" s="17" t="n">
        <v>-0.40350877</v>
      </c>
      <c r="B296" s="17" t="n">
        <v>0.407614</v>
      </c>
      <c r="C296" s="17" t="n">
        <v>0.0262381</v>
      </c>
      <c r="O296" s="13" t="n">
        <f aca="false">POWER(A296,2)</f>
        <v>0.162819327466913</v>
      </c>
      <c r="P296" s="13" t="n">
        <f aca="false">A296*B296</f>
        <v>-0.16447582377478</v>
      </c>
      <c r="Q296" s="13" t="n">
        <f aca="false">POWER(B296-$F$113-$F$114*A296,2)/($G$99-$E$99-2+1)</f>
        <v>0.00270212089114238</v>
      </c>
      <c r="R296" s="13" t="n">
        <f aca="false">A296*$F$114+$F$113</f>
        <v>0.67772002374039</v>
      </c>
    </row>
    <row r="297" customFormat="false" ht="12.75" hidden="false" customHeight="false" outlineLevel="0" collapsed="false">
      <c r="A297" s="17" t="n">
        <v>-0.40100251</v>
      </c>
      <c r="B297" s="17" t="n">
        <v>0.359686</v>
      </c>
      <c r="C297" s="17" t="n">
        <v>0.0359728</v>
      </c>
      <c r="O297" s="13" t="n">
        <f aca="false">POWER(A297,2)</f>
        <v>0.1608030130263</v>
      </c>
      <c r="P297" s="13" t="n">
        <f aca="false">A297*B297</f>
        <v>-0.14423498881186</v>
      </c>
      <c r="Q297" s="13" t="n">
        <f aca="false">POWER(B297-$F$113-$F$114*A297,2)/($G$99-$E$99-2+1)</f>
        <v>0.00372816751432214</v>
      </c>
      <c r="R297" s="13" t="n">
        <f aca="false">A297*$F$114+$F$113</f>
        <v>0.676956425483841</v>
      </c>
    </row>
    <row r="298" customFormat="false" ht="12.75" hidden="false" customHeight="false" outlineLevel="0" collapsed="false">
      <c r="A298" s="17" t="n">
        <v>-0.39849624</v>
      </c>
      <c r="B298" s="17" t="n">
        <v>0.342459</v>
      </c>
      <c r="C298" s="17" t="n">
        <v>0.0305947</v>
      </c>
      <c r="O298" s="13" t="n">
        <f aca="false">POWER(A298,2)</f>
        <v>0.158799253294138</v>
      </c>
      <c r="P298" s="13" t="n">
        <f aca="false">A298*B298</f>
        <v>-0.13646862385416</v>
      </c>
      <c r="Q298" s="13" t="n">
        <f aca="false">POWER(B298-$F$113-$F$114*A298,2)/($G$99-$E$99-2+1)</f>
        <v>0.00412512094082074</v>
      </c>
      <c r="R298" s="13" t="n">
        <f aca="false">A298*$F$114+$F$113</f>
        <v>0.676192824180529</v>
      </c>
    </row>
    <row r="299" customFormat="false" ht="12.75" hidden="false" customHeight="false" outlineLevel="0" collapsed="false">
      <c r="A299" s="17" t="n">
        <v>-0.39598997</v>
      </c>
      <c r="B299" s="17" t="n">
        <v>0.393991</v>
      </c>
      <c r="C299" s="17" t="n">
        <v>0.0322769</v>
      </c>
      <c r="O299" s="13" t="n">
        <f aca="false">POWER(A299,2)</f>
        <v>0.156808056340601</v>
      </c>
      <c r="P299" s="13" t="n">
        <f aca="false">A299*B299</f>
        <v>-0.15601648427027</v>
      </c>
      <c r="Q299" s="13" t="n">
        <f aca="false">POWER(B299-$F$113-$F$114*A299,2)/($G$99-$E$99-2+1)</f>
        <v>0.00293361012208464</v>
      </c>
      <c r="R299" s="13" t="n">
        <f aca="false">A299*$F$114+$F$113</f>
        <v>0.675429222877216</v>
      </c>
    </row>
    <row r="300" customFormat="false" ht="12.75" hidden="false" customHeight="false" outlineLevel="0" collapsed="false">
      <c r="A300" s="17" t="n">
        <v>-0.39348371</v>
      </c>
      <c r="B300" s="17" t="n">
        <v>0.320355</v>
      </c>
      <c r="C300" s="17" t="n">
        <v>0.0318424</v>
      </c>
      <c r="O300" s="13" t="n">
        <f aca="false">POWER(A300,2)</f>
        <v>0.154829430035364</v>
      </c>
      <c r="P300" s="13" t="n">
        <f aca="false">A300*B300</f>
        <v>-0.12605447391705</v>
      </c>
      <c r="Q300" s="13" t="n">
        <f aca="false">POWER(B300-$F$113-$F$114*A300,2)/($G$99-$E$99-2+1)</f>
        <v>0.004649482174781</v>
      </c>
      <c r="R300" s="13" t="n">
        <f aca="false">A300*$F$114+$F$113</f>
        <v>0.674665624620667</v>
      </c>
    </row>
    <row r="301" customFormat="false" ht="12.75" hidden="false" customHeight="false" outlineLevel="0" collapsed="false">
      <c r="A301" s="17" t="n">
        <v>-0.39097744</v>
      </c>
      <c r="B301" s="17" t="n">
        <v>0.362036</v>
      </c>
      <c r="C301" s="17" t="n">
        <v>0.0262217</v>
      </c>
      <c r="O301" s="13" t="n">
        <f aca="false">POWER(A301,2)</f>
        <v>0.152863358588954</v>
      </c>
      <c r="P301" s="13" t="n">
        <f aca="false">A301*B301</f>
        <v>-0.14154790846784</v>
      </c>
      <c r="Q301" s="13" t="n">
        <f aca="false">POWER(B301-$F$113-$F$114*A301,2)/($G$99-$E$99-2+1)</f>
        <v>0.00360223764814001</v>
      </c>
      <c r="R301" s="13" t="n">
        <f aca="false">A301*$F$114+$F$113</f>
        <v>0.673902023317354</v>
      </c>
    </row>
    <row r="302" customFormat="false" ht="12.75" hidden="false" customHeight="false" outlineLevel="0" collapsed="false">
      <c r="A302" s="17" t="n">
        <v>-0.38847118</v>
      </c>
      <c r="B302" s="17" t="n">
        <v>0.397807</v>
      </c>
      <c r="C302" s="17" t="n">
        <v>0.0329251</v>
      </c>
      <c r="O302" s="13" t="n">
        <f aca="false">POWER(A302,2)</f>
        <v>0.150909857690592</v>
      </c>
      <c r="P302" s="13" t="n">
        <f aca="false">A302*B302</f>
        <v>-0.15453655470226</v>
      </c>
      <c r="Q302" s="13" t="n">
        <f aca="false">POWER(B302-$F$113-$F$114*A302,2)/($G$99-$E$99-2+1)</f>
        <v>0.00280768124540791</v>
      </c>
      <c r="R302" s="13" t="n">
        <f aca="false">A302*$F$114+$F$113</f>
        <v>0.673138425060805</v>
      </c>
    </row>
    <row r="303" customFormat="false" ht="12.75" hidden="false" customHeight="false" outlineLevel="0" collapsed="false">
      <c r="A303" s="17" t="n">
        <v>-0.38596491</v>
      </c>
      <c r="B303" s="17" t="n">
        <v>0.365177</v>
      </c>
      <c r="C303" s="17" t="n">
        <v>0.0319902</v>
      </c>
      <c r="O303" s="13" t="n">
        <f aca="false">POWER(A303,2)</f>
        <v>0.148968911751308</v>
      </c>
      <c r="P303" s="13" t="n">
        <f aca="false">A303*B303</f>
        <v>-0.14094550793907</v>
      </c>
      <c r="Q303" s="13" t="n">
        <f aca="false">POWER(B303-$F$113-$F$114*A303,2)/($G$99-$E$99-2+1)</f>
        <v>0.00349520381190145</v>
      </c>
      <c r="R303" s="13" t="n">
        <f aca="false">A303*$F$114+$F$113</f>
        <v>0.672374823757492</v>
      </c>
    </row>
    <row r="304" customFormat="false" ht="12.75" hidden="false" customHeight="false" outlineLevel="0" collapsed="false">
      <c r="A304" s="17" t="n">
        <v>-0.38345865</v>
      </c>
      <c r="B304" s="17" t="n">
        <v>0.356095</v>
      </c>
      <c r="C304" s="17" t="n">
        <v>0.0284585</v>
      </c>
      <c r="O304" s="13" t="n">
        <f aca="false">POWER(A304,2)</f>
        <v>0.147040536259823</v>
      </c>
      <c r="P304" s="13" t="n">
        <f aca="false">A304*B304</f>
        <v>-0.13654770797175</v>
      </c>
      <c r="Q304" s="13" t="n">
        <f aca="false">POWER(B304-$F$113-$F$114*A304,2)/($G$99-$E$99-2+1)</f>
        <v>0.00368705513164303</v>
      </c>
      <c r="R304" s="13" t="n">
        <f aca="false">A304*$F$114+$F$113</f>
        <v>0.671611225500943</v>
      </c>
    </row>
    <row r="305" customFormat="false" ht="12.75" hidden="false" customHeight="false" outlineLevel="0" collapsed="false">
      <c r="A305" s="17" t="n">
        <v>-0.38095238</v>
      </c>
      <c r="B305" s="17" t="n">
        <v>0.391146</v>
      </c>
      <c r="C305" s="17" t="n">
        <v>0.0347365</v>
      </c>
      <c r="O305" s="13" t="n">
        <f aca="false">POWER(A305,2)</f>
        <v>0.145124715827664</v>
      </c>
      <c r="P305" s="13" t="n">
        <f aca="false">A305*B305</f>
        <v>-0.14900799962748</v>
      </c>
      <c r="Q305" s="13" t="n">
        <f aca="false">POWER(B305-$F$113-$F$114*A305,2)/($G$99-$E$99-2+1)</f>
        <v>0.00289751846588119</v>
      </c>
      <c r="R305" s="13" t="n">
        <f aca="false">A305*$F$114+$F$113</f>
        <v>0.67084762419763</v>
      </c>
    </row>
    <row r="306" customFormat="false" ht="12.75" hidden="false" customHeight="false" outlineLevel="0" collapsed="false">
      <c r="A306" s="17" t="n">
        <v>-0.37844612</v>
      </c>
      <c r="B306" s="17" t="n">
        <v>0.372019</v>
      </c>
      <c r="C306" s="17" t="n">
        <v>0.0253675</v>
      </c>
      <c r="O306" s="13" t="n">
        <f aca="false">POWER(A306,2)</f>
        <v>0.143221465743054</v>
      </c>
      <c r="P306" s="13" t="n">
        <f aca="false">A306*B306</f>
        <v>-0.14078914711628</v>
      </c>
      <c r="Q306" s="13" t="n">
        <f aca="false">POWER(B306-$F$113-$F$114*A306,2)/($G$99-$E$99-2+1)</f>
        <v>0.00329047258108361</v>
      </c>
      <c r="R306" s="13" t="n">
        <f aca="false">A306*$F$114+$F$113</f>
        <v>0.670084025941081</v>
      </c>
    </row>
    <row r="307" customFormat="false" ht="12.75" hidden="false" customHeight="false" outlineLevel="0" collapsed="false">
      <c r="A307" s="17" t="n">
        <v>-0.37593985</v>
      </c>
      <c r="B307" s="17" t="n">
        <v>0.347472</v>
      </c>
      <c r="C307" s="17" t="n">
        <v>0.0359197</v>
      </c>
      <c r="O307" s="13" t="n">
        <f aca="false">POWER(A307,2)</f>
        <v>0.141330770818023</v>
      </c>
      <c r="P307" s="13" t="n">
        <f aca="false">A307*B307</f>
        <v>-0.1306285715592</v>
      </c>
      <c r="Q307" s="13" t="n">
        <f aca="false">POWER(B307-$F$113-$F$114*A307,2)/($G$99-$E$99-2+1)</f>
        <v>0.00383653364599308</v>
      </c>
      <c r="R307" s="13" t="n">
        <f aca="false">A307*$F$114+$F$113</f>
        <v>0.669320424637768</v>
      </c>
    </row>
    <row r="308" customFormat="false" ht="12.75" hidden="false" customHeight="false" outlineLevel="0" collapsed="false">
      <c r="A308" s="17" t="n">
        <v>-0.37343358</v>
      </c>
      <c r="B308" s="17" t="n">
        <v>0.318612</v>
      </c>
      <c r="C308" s="17" t="n">
        <v>0.0271272</v>
      </c>
      <c r="O308" s="13" t="n">
        <f aca="false">POWER(A308,2)</f>
        <v>0.139452638671616</v>
      </c>
      <c r="P308" s="13" t="n">
        <f aca="false">A308*B308</f>
        <v>-0.11898041979096</v>
      </c>
      <c r="Q308" s="13" t="n">
        <f aca="false">POWER(B308-$F$113-$F$114*A308,2)/($G$99-$E$99-2+1)</f>
        <v>0.00453560664365123</v>
      </c>
      <c r="R308" s="13" t="n">
        <f aca="false">A308*$F$114+$F$113</f>
        <v>0.668556823334455</v>
      </c>
    </row>
    <row r="309" customFormat="false" ht="12.75" hidden="false" customHeight="false" outlineLevel="0" collapsed="false">
      <c r="A309" s="17" t="n">
        <v>-0.37092732</v>
      </c>
      <c r="B309" s="17" t="n">
        <v>0.406099</v>
      </c>
      <c r="C309" s="17" t="n">
        <v>0.0313939</v>
      </c>
      <c r="O309" s="13" t="n">
        <f aca="false">POWER(A309,2)</f>
        <v>0.137587076722382</v>
      </c>
      <c r="P309" s="13" t="n">
        <f aca="false">A309*B309</f>
        <v>-0.15063321372468</v>
      </c>
      <c r="Q309" s="13" t="n">
        <f aca="false">POWER(B309-$F$113-$F$114*A309,2)/($G$99-$E$99-2+1)</f>
        <v>0.00253643953478244</v>
      </c>
      <c r="R309" s="13" t="n">
        <f aca="false">A309*$F$114+$F$113</f>
        <v>0.667793225077906</v>
      </c>
    </row>
    <row r="310" customFormat="false" ht="12.75" hidden="false" customHeight="false" outlineLevel="0" collapsed="false">
      <c r="A310" s="17" t="n">
        <v>-0.36842105</v>
      </c>
      <c r="B310" s="17" t="n">
        <v>0.358971</v>
      </c>
      <c r="C310" s="17" t="n">
        <v>0.0347195</v>
      </c>
      <c r="O310" s="13" t="n">
        <f aca="false">POWER(A310,2)</f>
        <v>0.135734070083103</v>
      </c>
      <c r="P310" s="13" t="n">
        <f aca="false">A310*B310</f>
        <v>-0.13225247273955</v>
      </c>
      <c r="Q310" s="13" t="n">
        <f aca="false">POWER(B310-$F$113-$F$114*A310,2)/($G$99-$E$99-2+1)</f>
        <v>0.0035148190993295</v>
      </c>
      <c r="R310" s="13" t="n">
        <f aca="false">A310*$F$114+$F$113</f>
        <v>0.667029623774593</v>
      </c>
    </row>
    <row r="311" customFormat="false" ht="12.75" hidden="false" customHeight="false" outlineLevel="0" collapsed="false">
      <c r="A311" s="17" t="n">
        <v>-0.36591479</v>
      </c>
      <c r="B311" s="17" t="n">
        <v>0.331044</v>
      </c>
      <c r="C311" s="17" t="n">
        <v>0.0235621</v>
      </c>
      <c r="O311" s="13" t="n">
        <f aca="false">POWER(A311,2)</f>
        <v>0.133893633540744</v>
      </c>
      <c r="P311" s="13" t="n">
        <f aca="false">A311*B311</f>
        <v>-0.12113389574076</v>
      </c>
      <c r="Q311" s="13" t="n">
        <f aca="false">POWER(B311-$F$113-$F$114*A311,2)/($G$99-$E$99-2+1)</f>
        <v>0.00416199282934891</v>
      </c>
      <c r="R311" s="13" t="n">
        <f aca="false">A311*$F$114+$F$113</f>
        <v>0.666266025518045</v>
      </c>
    </row>
    <row r="312" customFormat="false" ht="12.75" hidden="false" customHeight="false" outlineLevel="0" collapsed="false">
      <c r="A312" s="17" t="n">
        <v>-0.36340852</v>
      </c>
      <c r="B312" s="17" t="n">
        <v>0.334233</v>
      </c>
      <c r="C312" s="17" t="n">
        <v>0.0324417</v>
      </c>
      <c r="O312" s="13" t="n">
        <f aca="false">POWER(A312,2)</f>
        <v>0.13206575240859</v>
      </c>
      <c r="P312" s="13" t="n">
        <f aca="false">A312*B312</f>
        <v>-0.12146311986516</v>
      </c>
      <c r="Q312" s="13" t="n">
        <f aca="false">POWER(B312-$F$113-$F$114*A312,2)/($G$99-$E$99-2+1)</f>
        <v>0.00406442338590962</v>
      </c>
      <c r="R312" s="13" t="n">
        <f aca="false">A312*$F$114+$F$113</f>
        <v>0.665502424214732</v>
      </c>
    </row>
    <row r="313" customFormat="false" ht="12.75" hidden="false" customHeight="false" outlineLevel="0" collapsed="false">
      <c r="A313" s="17" t="n">
        <v>-0.36090226</v>
      </c>
      <c r="B313" s="17" t="n">
        <v>0.223236</v>
      </c>
      <c r="C313" s="17" t="n">
        <v>0.0249027</v>
      </c>
      <c r="O313" s="13" t="n">
        <f aca="false">POWER(A313,2)</f>
        <v>0.130250441273108</v>
      </c>
      <c r="P313" s="13" t="n">
        <f aca="false">A313*B313</f>
        <v>-0.08056637691336</v>
      </c>
      <c r="Q313" s="13" t="n">
        <f aca="false">POWER(B313-$F$113-$F$114*A313,2)/($G$99-$E$99-2+1)</f>
        <v>0.00721943501218745</v>
      </c>
      <c r="R313" s="13" t="n">
        <f aca="false">A313*$F$114+$F$113</f>
        <v>0.664738825958183</v>
      </c>
    </row>
    <row r="314" customFormat="false" ht="12.75" hidden="false" customHeight="false" outlineLevel="0" collapsed="false">
      <c r="A314" s="17" t="n">
        <v>-0.35839599</v>
      </c>
      <c r="B314" s="17" t="n">
        <v>0.342762</v>
      </c>
      <c r="C314" s="17" t="n">
        <v>0.0292282</v>
      </c>
      <c r="O314" s="13" t="n">
        <f aca="false">POWER(A314,2)</f>
        <v>0.12844768564808</v>
      </c>
      <c r="P314" s="13" t="n">
        <f aca="false">A314*B314</f>
        <v>-0.12284452632438</v>
      </c>
      <c r="Q314" s="13" t="n">
        <f aca="false">POWER(B314-$F$113-$F$114*A314,2)/($G$99-$E$99-2+1)</f>
        <v>0.00382140502567333</v>
      </c>
      <c r="R314" s="13" t="n">
        <f aca="false">A314*$F$114+$F$113</f>
        <v>0.66397522465487</v>
      </c>
    </row>
    <row r="315" customFormat="false" ht="12.75" hidden="false" customHeight="false" outlineLevel="0" collapsed="false">
      <c r="A315" s="17" t="n">
        <v>-0.35588972</v>
      </c>
      <c r="B315" s="17" t="n">
        <v>0.248659</v>
      </c>
      <c r="C315" s="17" t="n">
        <v>0.0291431</v>
      </c>
      <c r="O315" s="13" t="n">
        <f aca="false">POWER(A315,2)</f>
        <v>0.126657492801678</v>
      </c>
      <c r="P315" s="13" t="n">
        <f aca="false">A315*B315</f>
        <v>-0.08849518188548</v>
      </c>
      <c r="Q315" s="13" t="n">
        <f aca="false">POWER(B315-$F$113-$F$114*A315,2)/($G$99-$E$99-2+1)</f>
        <v>0.00636495842695029</v>
      </c>
      <c r="R315" s="13" t="n">
        <f aca="false">A315*$F$114+$F$113</f>
        <v>0.663211623351557</v>
      </c>
    </row>
    <row r="316" customFormat="false" ht="12.75" hidden="false" customHeight="false" outlineLevel="0" collapsed="false">
      <c r="A316" s="17" t="n">
        <v>-0.35338346</v>
      </c>
      <c r="B316" s="17" t="n">
        <v>0.270725</v>
      </c>
      <c r="C316" s="17" t="n">
        <v>0.0252387</v>
      </c>
      <c r="O316" s="13" t="n">
        <f aca="false">POWER(A316,2)</f>
        <v>0.124879869801572</v>
      </c>
      <c r="P316" s="13" t="n">
        <f aca="false">A316*B316</f>
        <v>-0.0956697372085</v>
      </c>
      <c r="Q316" s="13" t="n">
        <f aca="false">POWER(B316-$F$113-$F$114*A316,2)/($G$99-$E$99-2+1)</f>
        <v>0.0056832195699846</v>
      </c>
      <c r="R316" s="13" t="n">
        <f aca="false">A316*$F$114+$F$113</f>
        <v>0.662448025095008</v>
      </c>
    </row>
    <row r="317" customFormat="false" ht="12.75" hidden="false" customHeight="false" outlineLevel="0" collapsed="false">
      <c r="A317" s="17" t="n">
        <v>-0.35087719</v>
      </c>
      <c r="B317" s="17" t="n">
        <v>0.35569</v>
      </c>
      <c r="C317" s="17" t="n">
        <v>0.03253</v>
      </c>
      <c r="O317" s="13" t="n">
        <f aca="false">POWER(A317,2)</f>
        <v>0.123114802462296</v>
      </c>
      <c r="P317" s="13" t="n">
        <f aca="false">A317*B317</f>
        <v>-0.1248035077111</v>
      </c>
      <c r="Q317" s="13" t="n">
        <f aca="false">POWER(B317-$F$113-$F$114*A317,2)/($G$99-$E$99-2+1)</f>
        <v>0.00346787360709672</v>
      </c>
      <c r="R317" s="13" t="n">
        <f aca="false">A317*$F$114+$F$113</f>
        <v>0.661684423791695</v>
      </c>
    </row>
    <row r="318" customFormat="false" ht="12.75" hidden="false" customHeight="false" outlineLevel="0" collapsed="false">
      <c r="A318" s="17" t="n">
        <v>-0.34837093</v>
      </c>
      <c r="B318" s="17" t="n">
        <v>0.219107</v>
      </c>
      <c r="C318" s="17" t="n">
        <v>0.0238375</v>
      </c>
      <c r="O318" s="13" t="n">
        <f aca="false">POWER(A318,2)</f>
        <v>0.121362304869065</v>
      </c>
      <c r="P318" s="13" t="n">
        <f aca="false">A318*B318</f>
        <v>-0.07633050935951</v>
      </c>
      <c r="Q318" s="13" t="n">
        <f aca="false">POWER(B318-$F$113-$F$114*A318,2)/($G$99-$E$99-2+1)</f>
        <v>0.00722960949755557</v>
      </c>
      <c r="R318" s="13" t="n">
        <f aca="false">A318*$F$114+$F$113</f>
        <v>0.660920825535146</v>
      </c>
    </row>
    <row r="319" customFormat="false" ht="12.75" hidden="false" customHeight="false" outlineLevel="0" collapsed="false">
      <c r="A319" s="17" t="n">
        <v>-0.34586466</v>
      </c>
      <c r="B319" s="17" t="n">
        <v>0.309458</v>
      </c>
      <c r="C319" s="17" t="n">
        <v>0.0276132</v>
      </c>
      <c r="O319" s="13" t="n">
        <f aca="false">POWER(A319,2)</f>
        <v>0.119622363036916</v>
      </c>
      <c r="P319" s="13" t="n">
        <f aca="false">A319*B319</f>
        <v>-0.10703058595428</v>
      </c>
      <c r="Q319" s="13" t="n">
        <f aca="false">POWER(B319-$F$113-$F$114*A319,2)/($G$99-$E$99-2+1)</f>
        <v>0.00455518318062258</v>
      </c>
      <c r="R319" s="13" t="n">
        <f aca="false">A319*$F$114+$F$113</f>
        <v>0.660157224231833</v>
      </c>
    </row>
    <row r="320" customFormat="false" ht="12.75" hidden="false" customHeight="false" outlineLevel="0" collapsed="false">
      <c r="A320" s="17" t="n">
        <v>-0.3433584</v>
      </c>
      <c r="B320" s="17" t="n">
        <v>0.300794</v>
      </c>
      <c r="C320" s="17" t="n">
        <v>0.0286818</v>
      </c>
      <c r="O320" s="13" t="n">
        <f aca="false">POWER(A320,2)</f>
        <v>0.11789499085056</v>
      </c>
      <c r="P320" s="13" t="n">
        <f aca="false">A320*B320</f>
        <v>-0.1032801465696</v>
      </c>
      <c r="Q320" s="13" t="n">
        <f aca="false">POWER(B320-$F$113-$F$114*A320,2)/($G$99-$E$99-2+1)</f>
        <v>0.00476272932405977</v>
      </c>
      <c r="R320" s="13" t="n">
        <f aca="false">A320*$F$114+$F$113</f>
        <v>0.659393625975284</v>
      </c>
    </row>
    <row r="321" customFormat="false" ht="12.75" hidden="false" customHeight="false" outlineLevel="0" collapsed="false">
      <c r="A321" s="17" t="n">
        <v>-0.34085213</v>
      </c>
      <c r="B321" s="17" t="n">
        <v>0.232179</v>
      </c>
      <c r="C321" s="17" t="n">
        <v>0.0250166</v>
      </c>
      <c r="O321" s="13" t="n">
        <f aca="false">POWER(A321,2)</f>
        <v>0.116180174525537</v>
      </c>
      <c r="P321" s="13" t="n">
        <f aca="false">A321*B321</f>
        <v>-0.07913870669127</v>
      </c>
      <c r="Q321" s="13" t="n">
        <f aca="false">POWER(B321-$F$113-$F$114*A321,2)/($G$99-$E$99-2+1)</f>
        <v>0.00673557320162127</v>
      </c>
      <c r="R321" s="13" t="n">
        <f aca="false">A321*$F$114+$F$113</f>
        <v>0.658630024671971</v>
      </c>
    </row>
    <row r="322" customFormat="false" ht="12.75" hidden="false" customHeight="false" outlineLevel="0" collapsed="false">
      <c r="A322" s="17" t="n">
        <v>-0.33834586</v>
      </c>
      <c r="B322" s="17" t="n">
        <v>0.369261</v>
      </c>
      <c r="C322" s="17" t="n">
        <v>0.0317833</v>
      </c>
      <c r="O322" s="13" t="n">
        <f aca="false">POWER(A322,2)</f>
        <v>0.11447792097914</v>
      </c>
      <c r="P322" s="13" t="n">
        <f aca="false">A322*B322</f>
        <v>-0.12493793060946</v>
      </c>
      <c r="Q322" s="13" t="n">
        <f aca="false">POWER(B322-$F$113-$F$114*A322,2)/($G$99-$E$99-2+1)</f>
        <v>0.00308492927399269</v>
      </c>
      <c r="R322" s="13" t="n">
        <f aca="false">A322*$F$114+$F$113</f>
        <v>0.657866423368658</v>
      </c>
    </row>
    <row r="323" customFormat="false" ht="12.75" hidden="false" customHeight="false" outlineLevel="0" collapsed="false">
      <c r="A323" s="17" t="n">
        <v>-0.3358396</v>
      </c>
      <c r="B323" s="17" t="n">
        <v>0.238637</v>
      </c>
      <c r="C323" s="17" t="n">
        <v>0.0216068</v>
      </c>
      <c r="O323" s="13" t="n">
        <f aca="false">POWER(A323,2)</f>
        <v>0.11278823692816</v>
      </c>
      <c r="P323" s="13" t="n">
        <f aca="false">A323*B323</f>
        <v>-0.0801437546252</v>
      </c>
      <c r="Q323" s="13" t="n">
        <f aca="false">POWER(B323-$F$113-$F$114*A323,2)/($G$99-$E$99-2+1)</f>
        <v>0.0064856906217318</v>
      </c>
      <c r="R323" s="13" t="n">
        <f aca="false">A323*$F$114+$F$113</f>
        <v>0.657102825112109</v>
      </c>
    </row>
    <row r="324" customFormat="false" ht="12.75" hidden="false" customHeight="false" outlineLevel="0" collapsed="false">
      <c r="A324" s="17" t="n">
        <v>-0.33333333</v>
      </c>
      <c r="B324" s="17" t="n">
        <v>0.27571</v>
      </c>
      <c r="C324" s="17" t="n">
        <v>0.0268692</v>
      </c>
      <c r="O324" s="13" t="n">
        <f aca="false">POWER(A324,2)</f>
        <v>0.111111108888889</v>
      </c>
      <c r="P324" s="13" t="n">
        <f aca="false">A324*B324</f>
        <v>-0.0919033324143</v>
      </c>
      <c r="Q324" s="13" t="n">
        <f aca="false">POWER(B324-$F$113-$F$114*A324,2)/($G$99-$E$99-2+1)</f>
        <v>0.00536587429693655</v>
      </c>
      <c r="R324" s="13" t="n">
        <f aca="false">A324*$F$114+$F$113</f>
        <v>0.656339223808797</v>
      </c>
    </row>
    <row r="325" customFormat="false" ht="12.75" hidden="false" customHeight="false" outlineLevel="0" collapsed="false">
      <c r="A325" s="17" t="n">
        <v>-0.33082707</v>
      </c>
      <c r="B325" s="17" t="n">
        <v>0.23252</v>
      </c>
      <c r="C325" s="17" t="n">
        <v>0.027801</v>
      </c>
      <c r="O325" s="13" t="n">
        <f aca="false">POWER(A325,2)</f>
        <v>0.109446550244785</v>
      </c>
      <c r="P325" s="13" t="n">
        <f aca="false">A325*B325</f>
        <v>-0.0769239103164</v>
      </c>
      <c r="Q325" s="13" t="n">
        <f aca="false">POWER(B325-$F$113-$F$114*A325,2)/($G$99-$E$99-2+1)</f>
        <v>0.0066287430485705</v>
      </c>
      <c r="R325" s="13" t="n">
        <f aca="false">A325*$F$114+$F$113</f>
        <v>0.655575625552248</v>
      </c>
    </row>
    <row r="326" customFormat="false" ht="12.75" hidden="false" customHeight="false" outlineLevel="0" collapsed="false">
      <c r="A326" s="17" t="n">
        <v>-0.3283208</v>
      </c>
      <c r="B326" s="17" t="n">
        <v>0.217519</v>
      </c>
      <c r="C326" s="17" t="n">
        <v>0.0226396</v>
      </c>
      <c r="O326" s="13" t="n">
        <f aca="false">POWER(A326,2)</f>
        <v>0.10779454771264</v>
      </c>
      <c r="P326" s="13" t="n">
        <f aca="false">A326*B326</f>
        <v>-0.0714160120952</v>
      </c>
      <c r="Q326" s="13" t="n">
        <f aca="false">POWER(B326-$F$113-$F$114*A326,2)/($G$99-$E$99-2+1)</f>
        <v>0.00708241440951034</v>
      </c>
      <c r="R326" s="13" t="n">
        <f aca="false">A326*$F$114+$F$113</f>
        <v>0.654812024248935</v>
      </c>
    </row>
    <row r="327" customFormat="false" ht="12.75" hidden="false" customHeight="false" outlineLevel="0" collapsed="false">
      <c r="A327" s="17" t="n">
        <v>-0.32581454</v>
      </c>
      <c r="B327" s="17" t="n">
        <v>0.270922</v>
      </c>
      <c r="C327" s="17" t="n">
        <v>0.0301869</v>
      </c>
      <c r="O327" s="13" t="n">
        <f aca="false">POWER(A327,2)</f>
        <v>0.106155114475412</v>
      </c>
      <c r="P327" s="13" t="n">
        <f aca="false">A327*B327</f>
        <v>-0.08827032680588</v>
      </c>
      <c r="Q327" s="13" t="n">
        <f aca="false">POWER(B327-$F$113-$F$114*A327,2)/($G$99-$E$99-2+1)</f>
        <v>0.005436513270137</v>
      </c>
      <c r="R327" s="13" t="n">
        <f aca="false">A327*$F$114+$F$113</f>
        <v>0.654048425992386</v>
      </c>
    </row>
    <row r="328" customFormat="false" ht="12.75" hidden="false" customHeight="false" outlineLevel="0" collapsed="false">
      <c r="A328" s="17" t="n">
        <v>-0.32330827</v>
      </c>
      <c r="B328" s="17" t="n">
        <v>0.212244</v>
      </c>
      <c r="C328" s="17" t="n">
        <v>0.0250274</v>
      </c>
      <c r="O328" s="13" t="n">
        <f aca="false">POWER(A328,2)</f>
        <v>0.104528237450393</v>
      </c>
      <c r="P328" s="13" t="n">
        <f aca="false">A328*B328</f>
        <v>-0.06862024045788</v>
      </c>
      <c r="Q328" s="13" t="n">
        <f aca="false">POWER(B328-$F$113-$F$114*A328,2)/($G$99-$E$99-2+1)</f>
        <v>0.00720433366823768</v>
      </c>
      <c r="R328" s="13" t="n">
        <f aca="false">A328*$F$114+$F$113</f>
        <v>0.653284824689073</v>
      </c>
    </row>
    <row r="329" customFormat="false" ht="12.75" hidden="false" customHeight="false" outlineLevel="0" collapsed="false">
      <c r="A329" s="17" t="n">
        <v>-0.32080201</v>
      </c>
      <c r="B329" s="17" t="n">
        <v>0.240795</v>
      </c>
      <c r="C329" s="17" t="n">
        <v>0.0236237</v>
      </c>
      <c r="O329" s="13" t="n">
        <f aca="false">POWER(A329,2)</f>
        <v>0.10291392962004</v>
      </c>
      <c r="P329" s="13" t="n">
        <f aca="false">A329*B329</f>
        <v>-0.07724751999795</v>
      </c>
      <c r="Q329" s="13" t="n">
        <f aca="false">POWER(B329-$F$113-$F$114*A329,2)/($G$99-$E$99-2+1)</f>
        <v>0.00627846242712466</v>
      </c>
      <c r="R329" s="13" t="n">
        <f aca="false">A329*$F$114+$F$113</f>
        <v>0.652521226432524</v>
      </c>
    </row>
    <row r="330" customFormat="false" ht="12.75" hidden="false" customHeight="false" outlineLevel="0" collapsed="false">
      <c r="A330" s="17" t="n">
        <v>-0.31829574</v>
      </c>
      <c r="B330" s="17" t="n">
        <v>0.236052</v>
      </c>
      <c r="C330" s="17" t="n">
        <v>0.0280123</v>
      </c>
      <c r="O330" s="13" t="n">
        <f aca="false">POWER(A330,2)</f>
        <v>0.101312178102148</v>
      </c>
      <c r="P330" s="13" t="n">
        <f aca="false">A330*B330</f>
        <v>-0.07513434601848</v>
      </c>
      <c r="Q330" s="13" t="n">
        <f aca="false">POWER(B330-$F$113-$F$114*A330,2)/($G$99-$E$99-2+1)</f>
        <v>0.00640041358385437</v>
      </c>
      <c r="R330" s="13" t="n">
        <f aca="false">A330*$F$114+$F$113</f>
        <v>0.651757625129211</v>
      </c>
    </row>
    <row r="331" customFormat="false" ht="12.75" hidden="false" customHeight="false" outlineLevel="0" collapsed="false">
      <c r="A331" s="17" t="n">
        <v>-0.31578947</v>
      </c>
      <c r="B331" s="17" t="n">
        <v>0.255347</v>
      </c>
      <c r="C331" s="17" t="n">
        <v>0.020356</v>
      </c>
      <c r="O331" s="13" t="n">
        <f aca="false">POWER(A331,2)</f>
        <v>0.0997229893628809</v>
      </c>
      <c r="P331" s="13" t="n">
        <f aca="false">A331*B331</f>
        <v>-0.08063589379609</v>
      </c>
      <c r="Q331" s="13" t="n">
        <f aca="false">POWER(B331-$F$113-$F$114*A331,2)/($G$99-$E$99-2+1)</f>
        <v>0.00579765064675151</v>
      </c>
      <c r="R331" s="13" t="n">
        <f aca="false">A331*$F$114+$F$113</f>
        <v>0.650994023825898</v>
      </c>
    </row>
    <row r="332" customFormat="false" ht="12.75" hidden="false" customHeight="false" outlineLevel="0" collapsed="false">
      <c r="A332" s="17" t="n">
        <v>-0.31328321</v>
      </c>
      <c r="B332" s="17" t="n">
        <v>0.282066</v>
      </c>
      <c r="C332" s="17" t="n">
        <v>0.0292803</v>
      </c>
      <c r="O332" s="13" t="n">
        <f aca="false">POWER(A332,2)</f>
        <v>0.0981463696679041</v>
      </c>
      <c r="P332" s="13" t="n">
        <f aca="false">A332*B332</f>
        <v>-0.08836654191186</v>
      </c>
      <c r="Q332" s="13" t="n">
        <f aca="false">POWER(B332-$F$113-$F$114*A332,2)/($G$99-$E$99-2+1)</f>
        <v>0.00502018682425218</v>
      </c>
      <c r="R332" s="13" t="n">
        <f aca="false">A332*$F$114+$F$113</f>
        <v>0.650230425569349</v>
      </c>
    </row>
    <row r="333" customFormat="false" ht="12.75" hidden="false" customHeight="false" outlineLevel="0" collapsed="false">
      <c r="A333" s="17" t="n">
        <v>-0.31077694</v>
      </c>
      <c r="B333" s="17" t="n">
        <v>0.23501</v>
      </c>
      <c r="C333" s="17" t="n">
        <v>0.0248311</v>
      </c>
      <c r="O333" s="13" t="n">
        <f aca="false">POWER(A333,2)</f>
        <v>0.0965823064357636</v>
      </c>
      <c r="P333" s="13" t="n">
        <f aca="false">A333*B333</f>
        <v>-0.0730356886694</v>
      </c>
      <c r="Q333" s="13" t="n">
        <f aca="false">POWER(B333-$F$113-$F$114*A333,2)/($G$99-$E$99-2+1)</f>
        <v>0.00636201700669215</v>
      </c>
      <c r="R333" s="13" t="n">
        <f aca="false">A333*$F$114+$F$113</f>
        <v>0.649466824266036</v>
      </c>
    </row>
    <row r="334" customFormat="false" ht="12.75" hidden="false" customHeight="false" outlineLevel="0" collapsed="false">
      <c r="A334" s="17" t="n">
        <v>-0.30827068</v>
      </c>
      <c r="B334" s="17" t="n">
        <v>0.315036</v>
      </c>
      <c r="C334" s="17" t="n">
        <v>0.0278966</v>
      </c>
      <c r="O334" s="13" t="n">
        <f aca="false">POWER(A334,2)</f>
        <v>0.0950308121476624</v>
      </c>
      <c r="P334" s="13" t="n">
        <f aca="false">A334*B334</f>
        <v>-0.09711636194448</v>
      </c>
      <c r="Q334" s="13" t="n">
        <f aca="false">POWER(B334-$F$113-$F$114*A334,2)/($G$99-$E$99-2+1)</f>
        <v>0.00412347473010616</v>
      </c>
      <c r="R334" s="13" t="n">
        <f aca="false">A334*$F$114+$F$113</f>
        <v>0.648703226009487</v>
      </c>
    </row>
    <row r="335" customFormat="false" ht="12.75" hidden="false" customHeight="false" outlineLevel="0" collapsed="false">
      <c r="A335" s="17" t="n">
        <v>-0.30576441</v>
      </c>
      <c r="B335" s="17" t="n">
        <v>0.240349</v>
      </c>
      <c r="C335" s="17" t="n">
        <v>0.0272284</v>
      </c>
      <c r="O335" s="13" t="n">
        <f aca="false">POWER(A335,2)</f>
        <v>0.0934918744226481</v>
      </c>
      <c r="P335" s="13" t="n">
        <f aca="false">A335*B335</f>
        <v>-0.07349017017909</v>
      </c>
      <c r="Q335" s="13" t="n">
        <f aca="false">POWER(B335-$F$113-$F$114*A335,2)/($G$99-$E$99-2+1)</f>
        <v>0.00615296730919887</v>
      </c>
      <c r="R335" s="13" t="n">
        <f aca="false">A335*$F$114+$F$113</f>
        <v>0.647939624706174</v>
      </c>
    </row>
    <row r="336" customFormat="false" ht="12.75" hidden="false" customHeight="false" outlineLevel="0" collapsed="false">
      <c r="A336" s="17" t="n">
        <v>-0.30325815</v>
      </c>
      <c r="B336" s="17" t="n">
        <v>0.171794</v>
      </c>
      <c r="C336" s="17" t="n">
        <v>0.018154</v>
      </c>
      <c r="O336" s="13" t="n">
        <f aca="false">POWER(A336,2)</f>
        <v>0.0919655055414225</v>
      </c>
      <c r="P336" s="13" t="n">
        <f aca="false">A336*B336</f>
        <v>-0.0520979306211</v>
      </c>
      <c r="Q336" s="13" t="n">
        <f aca="false">POWER(B336-$F$113-$F$114*A336,2)/($G$99-$E$99-2+1)</f>
        <v>0.00836992855819823</v>
      </c>
      <c r="R336" s="13" t="n">
        <f aca="false">A336*$F$114+$F$113</f>
        <v>0.647176026449625</v>
      </c>
    </row>
    <row r="337" customFormat="false" ht="12.75" hidden="false" customHeight="false" outlineLevel="0" collapsed="false">
      <c r="A337" s="17" t="n">
        <v>-0.30075188</v>
      </c>
      <c r="B337" s="17" t="n">
        <v>0.206012</v>
      </c>
      <c r="C337" s="17" t="n">
        <v>0.0286436</v>
      </c>
      <c r="O337" s="13" t="n">
        <f aca="false">POWER(A337,2)</f>
        <v>0.0904516933235344</v>
      </c>
      <c r="P337" s="13" t="n">
        <f aca="false">A337*B337</f>
        <v>-0.06195849630256</v>
      </c>
      <c r="Q337" s="13" t="n">
        <f aca="false">POWER(B337-$F$113-$F$114*A337,2)/($G$99-$E$99-2+1)</f>
        <v>0.00718342720255751</v>
      </c>
      <c r="R337" s="13" t="n">
        <f aca="false">A337*$F$114+$F$113</f>
        <v>0.646412425146312</v>
      </c>
    </row>
    <row r="338" customFormat="false" ht="12.75" hidden="false" customHeight="false" outlineLevel="0" collapsed="false">
      <c r="A338" s="17" t="n">
        <v>-0.29824561</v>
      </c>
      <c r="B338" s="17" t="n">
        <v>0.214729</v>
      </c>
      <c r="C338" s="17" t="n">
        <v>0.0221132</v>
      </c>
      <c r="O338" s="13" t="n">
        <f aca="false">POWER(A338,2)</f>
        <v>0.0889504438842721</v>
      </c>
      <c r="P338" s="13" t="n">
        <f aca="false">A338*B338</f>
        <v>-0.06404198158969</v>
      </c>
      <c r="Q338" s="13" t="n">
        <f aca="false">POWER(B338-$F$113-$F$114*A338,2)/($G$99-$E$99-2+1)</f>
        <v>0.0068774775770697</v>
      </c>
      <c r="R338" s="13" t="n">
        <f aca="false">A338*$F$114+$F$113</f>
        <v>0.645648823843</v>
      </c>
    </row>
    <row r="339" customFormat="false" ht="12.75" hidden="false" customHeight="false" outlineLevel="0" collapsed="false">
      <c r="A339" s="17" t="n">
        <v>-0.29573935</v>
      </c>
      <c r="B339" s="17" t="n">
        <v>0.234503</v>
      </c>
      <c r="C339" s="17" t="n">
        <v>0.0231081</v>
      </c>
      <c r="O339" s="13" t="n">
        <f aca="false">POWER(A339,2)</f>
        <v>0.0874617631384225</v>
      </c>
      <c r="P339" s="13" t="n">
        <f aca="false">A339*B339</f>
        <v>-0.06935176479305</v>
      </c>
      <c r="Q339" s="13" t="n">
        <f aca="false">POWER(B339-$F$113-$F$114*A339,2)/($G$99-$E$99-2+1)</f>
        <v>0.0062375396695292</v>
      </c>
      <c r="R339" s="13" t="n">
        <f aca="false">A339*$F$114+$F$113</f>
        <v>0.644885225586451</v>
      </c>
    </row>
    <row r="340" customFormat="false" ht="12.75" hidden="false" customHeight="false" outlineLevel="0" collapsed="false">
      <c r="A340" s="17" t="n">
        <v>-0.29323308</v>
      </c>
      <c r="B340" s="17" t="n">
        <v>0.263576</v>
      </c>
      <c r="C340" s="17" t="n">
        <v>0.031278</v>
      </c>
      <c r="O340" s="13" t="n">
        <f aca="false">POWER(A340,2)</f>
        <v>0.0859856392062864</v>
      </c>
      <c r="P340" s="13" t="n">
        <f aca="false">A340*B340</f>
        <v>-0.07728920229408</v>
      </c>
      <c r="Q340" s="13" t="n">
        <f aca="false">POWER(B340-$F$113-$F$114*A340,2)/($G$99-$E$99-2+1)</f>
        <v>0.00536351748744604</v>
      </c>
      <c r="R340" s="13" t="n">
        <f aca="false">A340*$F$114+$F$113</f>
        <v>0.644121624283138</v>
      </c>
    </row>
    <row r="341" customFormat="false" ht="12.75" hidden="false" customHeight="false" outlineLevel="0" collapsed="false">
      <c r="A341" s="17" t="n">
        <v>-0.29072682</v>
      </c>
      <c r="B341" s="17" t="n">
        <v>0.198279</v>
      </c>
      <c r="C341" s="17" t="n">
        <v>0.0213375</v>
      </c>
      <c r="O341" s="13" t="n">
        <f aca="false">POWER(A341,2)</f>
        <v>0.0845220838673124</v>
      </c>
      <c r="P341" s="13" t="n">
        <f aca="false">A341*B341</f>
        <v>-0.05764502314278</v>
      </c>
      <c r="Q341" s="13" t="n">
        <f aca="false">POWER(B341-$F$113-$F$114*A341,2)/($G$99-$E$99-2+1)</f>
        <v>0.00733686442254729</v>
      </c>
      <c r="R341" s="13" t="n">
        <f aca="false">A341*$F$114+$F$113</f>
        <v>0.643358026026589</v>
      </c>
    </row>
    <row r="342" customFormat="false" ht="12.75" hidden="false" customHeight="false" outlineLevel="0" collapsed="false">
      <c r="A342" s="17" t="n">
        <v>-0.28822055</v>
      </c>
      <c r="B342" s="17" t="n">
        <v>0.276235</v>
      </c>
      <c r="C342" s="17" t="n">
        <v>0.0289903</v>
      </c>
      <c r="O342" s="13" t="n">
        <f aca="false">POWER(A342,2)</f>
        <v>0.0830710854423025</v>
      </c>
      <c r="P342" s="13" t="n">
        <f aca="false">A342*B342</f>
        <v>-0.07961660362925</v>
      </c>
      <c r="Q342" s="13" t="n">
        <f aca="false">POWER(B342-$F$113-$F$114*A342,2)/($G$99-$E$99-2+1)</f>
        <v>0.00497108252161369</v>
      </c>
      <c r="R342" s="13" t="n">
        <f aca="false">A342*$F$114+$F$113</f>
        <v>0.642594424723276</v>
      </c>
    </row>
    <row r="343" customFormat="false" ht="12.75" hidden="false" customHeight="false" outlineLevel="0" collapsed="false">
      <c r="A343" s="17" t="n">
        <v>-0.28571429</v>
      </c>
      <c r="B343" s="17" t="n">
        <v>0.262378</v>
      </c>
      <c r="C343" s="17" t="n">
        <v>0.0242889</v>
      </c>
      <c r="O343" s="13" t="n">
        <f aca="false">POWER(A343,2)</f>
        <v>0.0816326555102041</v>
      </c>
      <c r="P343" s="13" t="n">
        <f aca="false">A343*B343</f>
        <v>-0.07496514398162</v>
      </c>
      <c r="Q343" s="13" t="n">
        <f aca="false">POWER(B343-$F$113-$F$114*A343,2)/($G$99-$E$99-2+1)</f>
        <v>0.00533275731531807</v>
      </c>
      <c r="R343" s="13" t="n">
        <f aca="false">A343*$F$114+$F$113</f>
        <v>0.641830826466727</v>
      </c>
    </row>
    <row r="344" customFormat="false" ht="12.75" hidden="false" customHeight="false" outlineLevel="0" collapsed="false">
      <c r="A344" s="17" t="n">
        <v>-0.28320802</v>
      </c>
      <c r="B344" s="17" t="n">
        <v>0.224184</v>
      </c>
      <c r="C344" s="17" t="n">
        <v>0.0247589</v>
      </c>
      <c r="O344" s="13" t="n">
        <f aca="false">POWER(A344,2)</f>
        <v>0.0802067825923204</v>
      </c>
      <c r="P344" s="13" t="n">
        <f aca="false">A344*B344</f>
        <v>-0.06349070675568</v>
      </c>
      <c r="Q344" s="13" t="n">
        <f aca="false">POWER(B344-$F$113-$F$114*A344,2)/($G$99-$E$99-2+1)</f>
        <v>0.00643672679343147</v>
      </c>
      <c r="R344" s="13" t="n">
        <f aca="false">A344*$F$114+$F$113</f>
        <v>0.641067225163414</v>
      </c>
    </row>
    <row r="345" customFormat="false" ht="12.75" hidden="false" customHeight="false" outlineLevel="0" collapsed="false">
      <c r="A345" s="17" t="n">
        <v>-0.28070175</v>
      </c>
      <c r="B345" s="17" t="n">
        <v>0.259936</v>
      </c>
      <c r="C345" s="17" t="n">
        <v>0.0282162</v>
      </c>
      <c r="O345" s="13" t="n">
        <f aca="false">POWER(A345,2)</f>
        <v>0.0787934724530625</v>
      </c>
      <c r="P345" s="13" t="n">
        <f aca="false">A345*B345</f>
        <v>-0.072964490088</v>
      </c>
      <c r="Q345" s="13" t="n">
        <f aca="false">POWER(B345-$F$113-$F$114*A345,2)/($G$99-$E$99-2+1)</f>
        <v>0.00535850108448072</v>
      </c>
      <c r="R345" s="13" t="n">
        <f aca="false">A345*$F$114+$F$113</f>
        <v>0.640303623860101</v>
      </c>
    </row>
    <row r="346" customFormat="false" ht="12.75" hidden="false" customHeight="false" outlineLevel="0" collapsed="false">
      <c r="A346" s="17" t="n">
        <v>-0.27819549</v>
      </c>
      <c r="B346" s="17" t="n">
        <v>0.221034</v>
      </c>
      <c r="C346" s="17" t="n">
        <v>0.0211569</v>
      </c>
      <c r="O346" s="13" t="n">
        <f aca="false">POWER(A346,2)</f>
        <v>0.0773927306563401</v>
      </c>
      <c r="P346" s="13" t="n">
        <f aca="false">A346*B346</f>
        <v>-0.06149066193666</v>
      </c>
      <c r="Q346" s="13" t="n">
        <f aca="false">POWER(B346-$F$113-$F$114*A346,2)/($G$99-$E$99-2+1)</f>
        <v>0.00648693679505485</v>
      </c>
      <c r="R346" s="13" t="n">
        <f aca="false">A346*$F$114+$F$113</f>
        <v>0.639540025603552</v>
      </c>
    </row>
    <row r="347" customFormat="false" ht="12.75" hidden="false" customHeight="false" outlineLevel="0" collapsed="false">
      <c r="A347" s="17" t="n">
        <v>-0.27568922</v>
      </c>
      <c r="B347" s="17" t="n">
        <v>0.313785</v>
      </c>
      <c r="C347" s="17" t="n">
        <v>0.0292628</v>
      </c>
      <c r="O347" s="13" t="n">
        <f aca="false">POWER(A347,2)</f>
        <v>0.0760045460242084</v>
      </c>
      <c r="P347" s="13" t="n">
        <f aca="false">A347*B347</f>
        <v>-0.0865071418977</v>
      </c>
      <c r="Q347" s="13" t="n">
        <f aca="false">POWER(B347-$F$113-$F$114*A347,2)/($G$99-$E$99-2+1)</f>
        <v>0.00391183058772956</v>
      </c>
      <c r="R347" s="13" t="n">
        <f aca="false">A347*$F$114+$F$113</f>
        <v>0.638776424300239</v>
      </c>
    </row>
    <row r="348" customFormat="false" ht="12.75" hidden="false" customHeight="false" outlineLevel="0" collapsed="false">
      <c r="A348" s="17" t="n">
        <v>-0.27318296</v>
      </c>
      <c r="B348" s="17" t="n">
        <v>0.217759</v>
      </c>
      <c r="C348" s="17" t="n">
        <v>0.0233776</v>
      </c>
      <c r="O348" s="13" t="n">
        <f aca="false">POWER(A348,2)</f>
        <v>0.0746289296343616</v>
      </c>
      <c r="P348" s="13" t="n">
        <f aca="false">A348*B348</f>
        <v>-0.05948804818664</v>
      </c>
      <c r="Q348" s="13" t="n">
        <f aca="false">POWER(B348-$F$113-$F$114*A348,2)/($G$99-$E$99-2+1)</f>
        <v>0.00654123252979112</v>
      </c>
      <c r="R348" s="13" t="n">
        <f aca="false">A348*$F$114+$F$113</f>
        <v>0.63801282604369</v>
      </c>
    </row>
    <row r="349" customFormat="false" ht="12.75" hidden="false" customHeight="false" outlineLevel="0" collapsed="false">
      <c r="A349" s="17" t="n">
        <v>-0.27067669</v>
      </c>
      <c r="B349" s="17" t="n">
        <v>0.240802</v>
      </c>
      <c r="C349" s="17" t="n">
        <v>0.0299332</v>
      </c>
      <c r="O349" s="13" t="n">
        <f aca="false">POWER(A349,2)</f>
        <v>0.0732658705093561</v>
      </c>
      <c r="P349" s="13" t="n">
        <f aca="false">A349*B349</f>
        <v>-0.06517948830538</v>
      </c>
      <c r="Q349" s="13" t="n">
        <f aca="false">POWER(B349-$F$113-$F$114*A349,2)/($G$99-$E$99-2+1)</f>
        <v>0.00582112600016101</v>
      </c>
      <c r="R349" s="13" t="n">
        <f aca="false">A349*$F$114+$F$113</f>
        <v>0.637249224740377</v>
      </c>
    </row>
    <row r="350" customFormat="false" ht="12.75" hidden="false" customHeight="false" outlineLevel="0" collapsed="false">
      <c r="A350" s="17" t="n">
        <v>-0.26817043</v>
      </c>
      <c r="B350" s="17" t="n">
        <v>0.325315</v>
      </c>
      <c r="C350" s="17" t="n">
        <v>0.0312138</v>
      </c>
      <c r="O350" s="13" t="n">
        <f aca="false">POWER(A350,2)</f>
        <v>0.0719153795263849</v>
      </c>
      <c r="P350" s="13" t="n">
        <f aca="false">A350*B350</f>
        <v>-0.08723986343545</v>
      </c>
      <c r="Q350" s="13" t="n">
        <f aca="false">POWER(B350-$F$113-$F$114*A350,2)/($G$99-$E$99-2+1)</f>
        <v>0.00358619106616067</v>
      </c>
      <c r="R350" s="13" t="n">
        <f aca="false">A350*$F$114+$F$113</f>
        <v>0.636485626483828</v>
      </c>
    </row>
    <row r="351" customFormat="false" ht="12.75" hidden="false" customHeight="false" outlineLevel="0" collapsed="false">
      <c r="A351" s="17" t="n">
        <v>-0.26566416</v>
      </c>
      <c r="B351" s="17" t="n">
        <v>0.233359</v>
      </c>
      <c r="C351" s="17" t="n">
        <v>0.023679</v>
      </c>
      <c r="O351" s="13" t="n">
        <f aca="false">POWER(A351,2)</f>
        <v>0.0705774459085056</v>
      </c>
      <c r="P351" s="13" t="n">
        <f aca="false">A351*B351</f>
        <v>-0.06199512271344</v>
      </c>
      <c r="Q351" s="13" t="n">
        <f aca="false">POWER(B351-$F$113-$F$114*A351,2)/($G$99-$E$99-2+1)</f>
        <v>0.00599614829749689</v>
      </c>
      <c r="R351" s="13" t="n">
        <f aca="false">A351*$F$114+$F$113</f>
        <v>0.635722025180516</v>
      </c>
    </row>
    <row r="352" customFormat="false" ht="12.75" hidden="false" customHeight="false" outlineLevel="0" collapsed="false">
      <c r="A352" s="17" t="n">
        <v>-0.26315789</v>
      </c>
      <c r="B352" s="17" t="n">
        <v>0.257783</v>
      </c>
      <c r="C352" s="17" t="n">
        <v>0.0304738</v>
      </c>
      <c r="O352" s="13" t="n">
        <f aca="false">POWER(A352,2)</f>
        <v>0.0692520750692521</v>
      </c>
      <c r="P352" s="13" t="n">
        <f aca="false">A352*B352</f>
        <v>-0.06783763035787</v>
      </c>
      <c r="Q352" s="13" t="n">
        <f aca="false">POWER(B352-$F$113-$F$114*A352,2)/($G$99-$E$99-2+1)</f>
        <v>0.00526893705099805</v>
      </c>
      <c r="R352" s="13" t="n">
        <f aca="false">A352*$F$114+$F$113</f>
        <v>0.634958423877203</v>
      </c>
    </row>
    <row r="353" customFormat="false" ht="12.75" hidden="false" customHeight="false" outlineLevel="0" collapsed="false">
      <c r="A353" s="17" t="n">
        <v>-0.26065163</v>
      </c>
      <c r="B353" s="17" t="n">
        <v>0.263546</v>
      </c>
      <c r="C353" s="17" t="n">
        <v>0.0241605</v>
      </c>
      <c r="O353" s="13" t="n">
        <f aca="false">POWER(A353,2)</f>
        <v>0.0679392722216569</v>
      </c>
      <c r="P353" s="13" t="n">
        <f aca="false">A353*B353</f>
        <v>-0.06869369447998</v>
      </c>
      <c r="Q353" s="13" t="n">
        <f aca="false">POWER(B353-$F$113-$F$114*A353,2)/($G$99-$E$99-2+1)</f>
        <v>0.00508816859014703</v>
      </c>
      <c r="R353" s="13" t="n">
        <f aca="false">A353*$F$114+$F$113</f>
        <v>0.634194825620654</v>
      </c>
    </row>
    <row r="354" customFormat="false" ht="12.75" hidden="false" customHeight="false" outlineLevel="0" collapsed="false">
      <c r="A354" s="17" t="n">
        <v>-0.25814536</v>
      </c>
      <c r="B354" s="17" t="n">
        <v>0.282027</v>
      </c>
      <c r="C354" s="17" t="n">
        <v>0.0264675</v>
      </c>
      <c r="O354" s="13" t="n">
        <f aca="false">POWER(A354,2)</f>
        <v>0.0666390268895296</v>
      </c>
      <c r="P354" s="13" t="n">
        <f aca="false">A354*B354</f>
        <v>-0.07280396144472</v>
      </c>
      <c r="Q354" s="13" t="n">
        <f aca="false">POWER(B354-$F$113-$F$114*A354,2)/($G$99-$E$99-2+1)</f>
        <v>0.00457351588400266</v>
      </c>
      <c r="R354" s="13" t="n">
        <f aca="false">A354*$F$114+$F$113</f>
        <v>0.633431224317341</v>
      </c>
    </row>
    <row r="355" customFormat="false" ht="12.75" hidden="false" customHeight="false" outlineLevel="0" collapsed="false">
      <c r="A355" s="17" t="n">
        <v>-0.2556391</v>
      </c>
      <c r="B355" s="17" t="n">
        <v>0.227355</v>
      </c>
      <c r="C355" s="17" t="n">
        <v>0.0275594</v>
      </c>
      <c r="O355" s="13" t="n">
        <f aca="false">POWER(A355,2)</f>
        <v>0.06535134944881</v>
      </c>
      <c r="P355" s="13" t="n">
        <f aca="false">A355*B355</f>
        <v>-0.0581208275805</v>
      </c>
      <c r="Q355" s="13" t="n">
        <f aca="false">POWER(B355-$F$113-$F$114*A355,2)/($G$99-$E$99-2+1)</f>
        <v>0.00608438240164056</v>
      </c>
      <c r="R355" s="13" t="n">
        <f aca="false">A355*$F$114+$F$113</f>
        <v>0.632667626060792</v>
      </c>
    </row>
    <row r="356" customFormat="false" ht="12.75" hidden="false" customHeight="false" outlineLevel="0" collapsed="false">
      <c r="A356" s="17" t="n">
        <v>-0.25313283</v>
      </c>
      <c r="B356" s="17" t="n">
        <v>0.256391</v>
      </c>
      <c r="C356" s="17" t="n">
        <v>0.0217129</v>
      </c>
      <c r="O356" s="13" t="n">
        <f aca="false">POWER(A356,2)</f>
        <v>0.0640762296238089</v>
      </c>
      <c r="P356" s="13" t="n">
        <f aca="false">A356*B356</f>
        <v>-0.06490097941653</v>
      </c>
      <c r="Q356" s="13" t="n">
        <f aca="false">POWER(B356-$F$113-$F$114*A356,2)/($G$99-$E$99-2+1)</f>
        <v>0.00522259376898189</v>
      </c>
      <c r="R356" s="13" t="n">
        <f aca="false">A356*$F$114+$F$113</f>
        <v>0.631904024757479</v>
      </c>
    </row>
    <row r="357" customFormat="false" ht="12.75" hidden="false" customHeight="false" outlineLevel="0" collapsed="false">
      <c r="A357" s="17" t="n">
        <v>-0.25062657</v>
      </c>
      <c r="B357" s="17" t="n">
        <v>0.205803</v>
      </c>
      <c r="C357" s="17" t="n">
        <v>0.0280399</v>
      </c>
      <c r="O357" s="13" t="n">
        <f aca="false">POWER(A357,2)</f>
        <v>0.0628136775899649</v>
      </c>
      <c r="P357" s="13" t="n">
        <f aca="false">A357*B357</f>
        <v>-0.05157969998571</v>
      </c>
      <c r="Q357" s="13" t="n">
        <f aca="false">POWER(B357-$F$113-$F$114*A357,2)/($G$99-$E$99-2+1)</f>
        <v>0.00670044171786792</v>
      </c>
      <c r="R357" s="13" t="n">
        <f aca="false">A357*$F$114+$F$113</f>
        <v>0.63114042650093</v>
      </c>
    </row>
    <row r="358" customFormat="false" ht="12.75" hidden="false" customHeight="false" outlineLevel="0" collapsed="false">
      <c r="A358" s="17" t="n">
        <v>-0.2481203</v>
      </c>
      <c r="B358" s="17" t="n">
        <v>0.228154</v>
      </c>
      <c r="C358" s="17" t="n">
        <v>0.0197848</v>
      </c>
      <c r="O358" s="13" t="n">
        <f aca="false">POWER(A358,2)</f>
        <v>0.06156368327209</v>
      </c>
      <c r="P358" s="13" t="n">
        <f aca="false">A358*B358</f>
        <v>-0.0566096389262</v>
      </c>
      <c r="Q358" s="13" t="n">
        <f aca="false">POWER(B358-$F$113-$F$114*A358,2)/($G$99-$E$99-2+1)</f>
        <v>0.00599197041147973</v>
      </c>
      <c r="R358" s="13" t="n">
        <f aca="false">A358*$F$114+$F$113</f>
        <v>0.630376825197617</v>
      </c>
    </row>
    <row r="359" customFormat="false" ht="12.75" hidden="false" customHeight="false" outlineLevel="0" collapsed="false">
      <c r="A359" s="17" t="n">
        <v>-0.24561404</v>
      </c>
      <c r="B359" s="17" t="n">
        <v>0.247</v>
      </c>
      <c r="C359" s="17" t="n">
        <v>0.0289562</v>
      </c>
      <c r="O359" s="13" t="n">
        <f aca="false">POWER(A359,2)</f>
        <v>0.0603262566451216</v>
      </c>
      <c r="P359" s="13" t="n">
        <f aca="false">A359*B359</f>
        <v>-0.06066666788</v>
      </c>
      <c r="Q359" s="13" t="n">
        <f aca="false">POWER(B359-$F$113-$F$114*A359,2)/($G$99-$E$99-2+1)</f>
        <v>0.00542195857149101</v>
      </c>
      <c r="R359" s="13" t="n">
        <f aca="false">A359*$F$114+$F$113</f>
        <v>0.629613226941068</v>
      </c>
    </row>
    <row r="360" customFormat="false" ht="12.75" hidden="false" customHeight="false" outlineLevel="0" collapsed="false">
      <c r="A360" s="17" t="n">
        <v>-0.24310777</v>
      </c>
      <c r="B360" s="17" t="n">
        <v>0.196837</v>
      </c>
      <c r="C360" s="17" t="n">
        <v>0.0257559</v>
      </c>
      <c r="O360" s="13" t="n">
        <f aca="false">POWER(A360,2)</f>
        <v>0.0591013878343729</v>
      </c>
      <c r="P360" s="13" t="n">
        <f aca="false">A360*B360</f>
        <v>-0.04785260412349</v>
      </c>
      <c r="Q360" s="13" t="n">
        <f aca="false">POWER(B360-$F$113-$F$114*A360,2)/($G$99-$E$99-2+1)</f>
        <v>0.00691240402631212</v>
      </c>
      <c r="R360" s="13" t="n">
        <f aca="false">A360*$F$114+$F$113</f>
        <v>0.628849625637755</v>
      </c>
    </row>
    <row r="361" customFormat="false" ht="12.75" hidden="false" customHeight="false" outlineLevel="0" collapsed="false">
      <c r="A361" s="17" t="n">
        <v>-0.2406015</v>
      </c>
      <c r="B361" s="17" t="n">
        <v>0.26701</v>
      </c>
      <c r="C361" s="17" t="n">
        <v>0.025066</v>
      </c>
      <c r="O361" s="13" t="n">
        <f aca="false">POWER(A361,2)</f>
        <v>0.05788908180225</v>
      </c>
      <c r="P361" s="13" t="n">
        <f aca="false">A361*B361</f>
        <v>-0.064243006515</v>
      </c>
      <c r="Q361" s="13" t="n">
        <f aca="false">POWER(B361-$F$113-$F$114*A361,2)/($G$99-$E$99-2+1)</f>
        <v>0.00482873686478395</v>
      </c>
      <c r="R361" s="13" t="n">
        <f aca="false">A361*$F$114+$F$113</f>
        <v>0.628086024334442</v>
      </c>
    </row>
    <row r="362" customFormat="false" ht="12.75" hidden="false" customHeight="false" outlineLevel="0" collapsed="false">
      <c r="A362" s="17" t="n">
        <v>-0.23809524</v>
      </c>
      <c r="B362" s="17" t="n">
        <v>0.262949</v>
      </c>
      <c r="C362" s="17" t="n">
        <v>0.029809</v>
      </c>
      <c r="O362" s="13" t="n">
        <f aca="false">POWER(A362,2)</f>
        <v>0.0566893433106576</v>
      </c>
      <c r="P362" s="13" t="n">
        <f aca="false">A362*B362</f>
        <v>-0.06260690526276</v>
      </c>
      <c r="Q362" s="13" t="n">
        <f aca="false">POWER(B362-$F$113-$F$114*A362,2)/($G$99-$E$99-2+1)</f>
        <v>0.00491733309747193</v>
      </c>
      <c r="R362" s="13" t="n">
        <f aca="false">A362*$F$114+$F$113</f>
        <v>0.627322426077893</v>
      </c>
    </row>
    <row r="363" customFormat="false" ht="12.75" hidden="false" customHeight="false" outlineLevel="0" collapsed="false">
      <c r="A363" s="17" t="n">
        <v>-0.23558897</v>
      </c>
      <c r="B363" s="17" t="n">
        <v>0.269317</v>
      </c>
      <c r="C363" s="17" t="n">
        <v>0.0255996</v>
      </c>
      <c r="O363" s="13" t="n">
        <f aca="false">POWER(A363,2)</f>
        <v>0.0555021627856609</v>
      </c>
      <c r="P363" s="13" t="n">
        <f aca="false">A363*B363</f>
        <v>-0.06344811463349</v>
      </c>
      <c r="Q363" s="13" t="n">
        <f aca="false">POWER(B363-$F$113-$F$114*A363,2)/($G$99-$E$99-2+1)</f>
        <v>0.00472673042104711</v>
      </c>
      <c r="R363" s="13" t="n">
        <f aca="false">A363*$F$114+$F$113</f>
        <v>0.62655882477458</v>
      </c>
    </row>
    <row r="364" customFormat="false" ht="12.75" hidden="false" customHeight="false" outlineLevel="0" collapsed="false">
      <c r="A364" s="17" t="n">
        <v>-0.23308271</v>
      </c>
      <c r="B364" s="17" t="n">
        <v>0.189514</v>
      </c>
      <c r="C364" s="17" t="n">
        <v>0.029766</v>
      </c>
      <c r="O364" s="13" t="n">
        <f aca="false">POWER(A364,2)</f>
        <v>0.0543275497009441</v>
      </c>
      <c r="P364" s="13" t="n">
        <f aca="false">A364*B364</f>
        <v>-0.04417243670294</v>
      </c>
      <c r="Q364" s="13" t="n">
        <f aca="false">POWER(B364-$F$113-$F$114*A364,2)/($G$99-$E$99-2+1)</f>
        <v>0.00704967809674363</v>
      </c>
      <c r="R364" s="13" t="n">
        <f aca="false">A364*$F$114+$F$113</f>
        <v>0.625795226518031</v>
      </c>
    </row>
    <row r="365" customFormat="false" ht="12.75" hidden="false" customHeight="false" outlineLevel="0" collapsed="false">
      <c r="A365" s="17" t="n">
        <v>-0.23057644</v>
      </c>
      <c r="B365" s="17" t="n">
        <v>0.21529</v>
      </c>
      <c r="C365" s="17" t="n">
        <v>0.0276555</v>
      </c>
      <c r="O365" s="13" t="n">
        <f aca="false">POWER(A365,2)</f>
        <v>0.0531654946830736</v>
      </c>
      <c r="P365" s="13" t="n">
        <f aca="false">A365*B365</f>
        <v>-0.0496408017676</v>
      </c>
      <c r="Q365" s="13" t="n">
        <f aca="false">POWER(B365-$F$113-$F$114*A365,2)/($G$99-$E$99-2+1)</f>
        <v>0.00621808146050366</v>
      </c>
      <c r="R365" s="13" t="n">
        <f aca="false">A365*$F$114+$F$113</f>
        <v>0.625031625214719</v>
      </c>
    </row>
    <row r="366" customFormat="false" ht="12.75" hidden="false" customHeight="false" outlineLevel="0" collapsed="false">
      <c r="A366" s="17" t="n">
        <v>-0.22807018</v>
      </c>
      <c r="B366" s="17" t="n">
        <v>0.273817</v>
      </c>
      <c r="C366" s="17" t="n">
        <v>0.023834</v>
      </c>
      <c r="O366" s="13" t="n">
        <f aca="false">POWER(A366,2)</f>
        <v>0.0520160070052324</v>
      </c>
      <c r="P366" s="13" t="n">
        <f aca="false">A366*B366</f>
        <v>-0.06244949247706</v>
      </c>
      <c r="Q366" s="13" t="n">
        <f aca="false">POWER(B366-$F$113-$F$114*A366,2)/($G$99-$E$99-2+1)</f>
        <v>0.00454873786281614</v>
      </c>
      <c r="R366" s="13" t="n">
        <f aca="false">A366*$F$114+$F$113</f>
        <v>0.62426802695817</v>
      </c>
    </row>
    <row r="367" customFormat="false" ht="12.75" hidden="false" customHeight="false" outlineLevel="0" collapsed="false">
      <c r="A367" s="17" t="n">
        <v>-0.22556391</v>
      </c>
      <c r="B367" s="17" t="n">
        <v>0.245646</v>
      </c>
      <c r="C367" s="17" t="n">
        <v>0.0258953</v>
      </c>
      <c r="O367" s="13" t="n">
        <f aca="false">POWER(A367,2)</f>
        <v>0.0508790774944881</v>
      </c>
      <c r="P367" s="13" t="n">
        <f aca="false">A367*B367</f>
        <v>-0.05540887223586</v>
      </c>
      <c r="Q367" s="13" t="n">
        <f aca="false">POWER(B367-$F$113-$F$114*A367,2)/($G$99-$E$99-2+1)</f>
        <v>0.00528803666068025</v>
      </c>
      <c r="R367" s="13" t="n">
        <f aca="false">A367*$F$114+$F$113</f>
        <v>0.623504425654857</v>
      </c>
    </row>
    <row r="368" customFormat="false" ht="12.75" hidden="false" customHeight="false" outlineLevel="0" collapsed="false">
      <c r="A368" s="17" t="n">
        <v>-0.22305764</v>
      </c>
      <c r="B368" s="17" t="n">
        <v>0.223174</v>
      </c>
      <c r="C368" s="17" t="n">
        <v>0.0240087</v>
      </c>
      <c r="O368" s="13" t="n">
        <f aca="false">POWER(A368,2)</f>
        <v>0.0497547107623696</v>
      </c>
      <c r="P368" s="13" t="n">
        <f aca="false">A368*B368</f>
        <v>-0.04978066574936</v>
      </c>
      <c r="Q368" s="13" t="n">
        <f aca="false">POWER(B368-$F$113-$F$114*A368,2)/($G$99-$E$99-2+1)</f>
        <v>0.00591309804156954</v>
      </c>
      <c r="R368" s="13" t="n">
        <f aca="false">A368*$F$114+$F$113</f>
        <v>0.622740824351544</v>
      </c>
    </row>
    <row r="369" customFormat="false" ht="12.75" hidden="false" customHeight="false" outlineLevel="0" collapsed="false">
      <c r="A369" s="17" t="n">
        <v>-0.22055138</v>
      </c>
      <c r="B369" s="17" t="n">
        <v>0.253279</v>
      </c>
      <c r="C369" s="17" t="n">
        <v>0.0263788</v>
      </c>
      <c r="O369" s="13" t="n">
        <f aca="false">POWER(A369,2)</f>
        <v>0.0486429112199044</v>
      </c>
      <c r="P369" s="13" t="n">
        <f aca="false">A369*B369</f>
        <v>-0.05586103297502</v>
      </c>
      <c r="Q369" s="13" t="n">
        <f aca="false">POWER(B369-$F$113-$F$114*A369,2)/($G$99-$E$99-2+1)</f>
        <v>0.00503475488613318</v>
      </c>
      <c r="R369" s="13" t="n">
        <f aca="false">A369*$F$114+$F$113</f>
        <v>0.621977226094995</v>
      </c>
    </row>
    <row r="370" customFormat="false" ht="12.75" hidden="false" customHeight="false" outlineLevel="0" collapsed="false">
      <c r="A370" s="17" t="n">
        <v>-0.21804511</v>
      </c>
      <c r="B370" s="17" t="n">
        <v>0.208607</v>
      </c>
      <c r="C370" s="17" t="n">
        <v>0.0269638</v>
      </c>
      <c r="O370" s="13" t="n">
        <f aca="false">POWER(A370,2)</f>
        <v>0.0475436699949121</v>
      </c>
      <c r="P370" s="13" t="n">
        <f aca="false">A370*B370</f>
        <v>-0.04548573626177</v>
      </c>
      <c r="Q370" s="13" t="n">
        <f aca="false">POWER(B370-$F$113-$F$114*A370,2)/($G$99-$E$99-2+1)</f>
        <v>0.00630534173414755</v>
      </c>
      <c r="R370" s="13" t="n">
        <f aca="false">A370*$F$114+$F$113</f>
        <v>0.621213624791682</v>
      </c>
    </row>
    <row r="371" customFormat="false" ht="12.75" hidden="false" customHeight="false" outlineLevel="0" collapsed="false">
      <c r="A371" s="17" t="n">
        <v>-0.21553885</v>
      </c>
      <c r="B371" s="17" t="n">
        <v>0.300776</v>
      </c>
      <c r="C371" s="17" t="n">
        <v>0.0238221</v>
      </c>
      <c r="O371" s="13" t="n">
        <f aca="false">POWER(A371,2)</f>
        <v>0.0464569958593225</v>
      </c>
      <c r="P371" s="13" t="n">
        <f aca="false">A371*B371</f>
        <v>-0.0648289131476</v>
      </c>
      <c r="Q371" s="13" t="n">
        <f aca="false">POWER(B371-$F$113-$F$114*A371,2)/($G$99-$E$99-2+1)</f>
        <v>0.00378486974967351</v>
      </c>
      <c r="R371" s="13" t="n">
        <f aca="false">A371*$F$114+$F$113</f>
        <v>0.620450026535133</v>
      </c>
    </row>
    <row r="372" customFormat="false" ht="12.75" hidden="false" customHeight="false" outlineLevel="0" collapsed="false">
      <c r="A372" s="17" t="n">
        <v>-0.21303258</v>
      </c>
      <c r="B372" s="17" t="n">
        <v>0.258226</v>
      </c>
      <c r="C372" s="17" t="n">
        <v>0.0305129</v>
      </c>
      <c r="O372" s="13" t="n">
        <f aca="false">POWER(A372,2)</f>
        <v>0.0453828801414564</v>
      </c>
      <c r="P372" s="13" t="n">
        <f aca="false">A372*B372</f>
        <v>-0.05501055100308</v>
      </c>
      <c r="Q372" s="13" t="n">
        <f aca="false">POWER(B372-$F$113-$F$114*A372,2)/($G$99-$E$99-2+1)</f>
        <v>0.00483902366699141</v>
      </c>
      <c r="R372" s="13" t="n">
        <f aca="false">A372*$F$114+$F$113</f>
        <v>0.61968642523182</v>
      </c>
    </row>
    <row r="373" customFormat="false" ht="12.75" hidden="false" customHeight="false" outlineLevel="0" collapsed="false">
      <c r="A373" s="17" t="n">
        <v>-0.21052632</v>
      </c>
      <c r="B373" s="17" t="n">
        <v>0.241976</v>
      </c>
      <c r="C373" s="17" t="n">
        <v>0.0246715</v>
      </c>
      <c r="O373" s="13" t="n">
        <f aca="false">POWER(A373,2)</f>
        <v>0.0443213314127424</v>
      </c>
      <c r="P373" s="13" t="n">
        <f aca="false">A373*B373</f>
        <v>-0.05094231680832</v>
      </c>
      <c r="Q373" s="13" t="n">
        <f aca="false">POWER(B373-$F$113-$F$114*A373,2)/($G$99-$E$99-2+1)</f>
        <v>0.00526255223580463</v>
      </c>
      <c r="R373" s="13" t="n">
        <f aca="false">A373*$F$114+$F$113</f>
        <v>0.618922826975271</v>
      </c>
    </row>
    <row r="374" customFormat="false" ht="12.75" hidden="false" customHeight="false" outlineLevel="0" collapsed="false">
      <c r="A374" s="17" t="n">
        <v>-0.20802005</v>
      </c>
      <c r="B374" s="17" t="n">
        <v>0.300614</v>
      </c>
      <c r="C374" s="17" t="n">
        <v>0.0335922</v>
      </c>
      <c r="O374" s="13" t="n">
        <f aca="false">POWER(A374,2)</f>
        <v>0.0432723412020025</v>
      </c>
      <c r="P374" s="13" t="n">
        <f aca="false">A374*B374</f>
        <v>-0.0625337393107</v>
      </c>
      <c r="Q374" s="13" t="n">
        <f aca="false">POWER(B374-$F$113-$F$114*A374,2)/($G$99-$E$99-2+1)</f>
        <v>0.0037346285313724</v>
      </c>
      <c r="R374" s="13" t="n">
        <f aca="false">A374*$F$114+$F$113</f>
        <v>0.618159225671958</v>
      </c>
    </row>
    <row r="375" customFormat="false" ht="12.75" hidden="false" customHeight="false" outlineLevel="0" collapsed="false">
      <c r="A375" s="17" t="n">
        <v>-0.20551378</v>
      </c>
      <c r="B375" s="17" t="n">
        <v>0.264787</v>
      </c>
      <c r="C375" s="17" t="n">
        <v>0.0275384</v>
      </c>
      <c r="O375" s="13" t="n">
        <f aca="false">POWER(A375,2)</f>
        <v>0.0422359137698884</v>
      </c>
      <c r="P375" s="13" t="n">
        <f aca="false">A375*B375</f>
        <v>-0.05441737726486</v>
      </c>
      <c r="Q375" s="13" t="n">
        <f aca="false">POWER(B375-$F$113-$F$114*A375,2)/($G$99-$E$99-2+1)</f>
        <v>0.00460492007330179</v>
      </c>
      <c r="R375" s="13" t="n">
        <f aca="false">A375*$F$114+$F$113</f>
        <v>0.617395624368645</v>
      </c>
    </row>
    <row r="376" customFormat="false" ht="12.75" hidden="false" customHeight="false" outlineLevel="0" collapsed="false">
      <c r="A376" s="17" t="n">
        <v>-0.20300752</v>
      </c>
      <c r="B376" s="17" t="n">
        <v>0.25015</v>
      </c>
      <c r="C376" s="17" t="n">
        <v>0.0226984</v>
      </c>
      <c r="O376" s="13" t="n">
        <f aca="false">POWER(A376,2)</f>
        <v>0.0412120531765504</v>
      </c>
      <c r="P376" s="13" t="n">
        <f aca="false">A376*B376</f>
        <v>-0.050782331128</v>
      </c>
      <c r="Q376" s="13" t="n">
        <f aca="false">POWER(B376-$F$113-$F$114*A376,2)/($G$99-$E$99-2+1)</f>
        <v>0.00497441020234175</v>
      </c>
      <c r="R376" s="13" t="n">
        <f aca="false">A376*$F$114+$F$113</f>
        <v>0.616632026112096</v>
      </c>
    </row>
    <row r="377" customFormat="false" ht="12.75" hidden="false" customHeight="false" outlineLevel="0" collapsed="false">
      <c r="A377" s="17" t="n">
        <v>-0.20050125</v>
      </c>
      <c r="B377" s="17" t="n">
        <v>0.278921</v>
      </c>
      <c r="C377" s="17" t="n">
        <v>0.0327023</v>
      </c>
      <c r="O377" s="13" t="n">
        <f aca="false">POWER(A377,2)</f>
        <v>0.0402007512515625</v>
      </c>
      <c r="P377" s="13" t="n">
        <f aca="false">A377*B377</f>
        <v>-0.05592400915125</v>
      </c>
      <c r="Q377" s="13" t="n">
        <f aca="false">POWER(B377-$F$113-$F$114*A377,2)/($G$99-$E$99-2+1)</f>
        <v>0.0042049469290841</v>
      </c>
      <c r="R377" s="13" t="n">
        <f aca="false">A377*$F$114+$F$113</f>
        <v>0.615868424808784</v>
      </c>
    </row>
    <row r="378" customFormat="false" ht="12.75" hidden="false" customHeight="false" outlineLevel="0" collapsed="false">
      <c r="A378" s="17" t="n">
        <v>-0.19799499</v>
      </c>
      <c r="B378" s="17" t="n">
        <v>0.283878</v>
      </c>
      <c r="C378" s="17" t="n">
        <v>0.0238772</v>
      </c>
      <c r="O378" s="13" t="n">
        <f aca="false">POWER(A378,2)</f>
        <v>0.0392020160651001</v>
      </c>
      <c r="P378" s="13" t="n">
        <f aca="false">A378*B378</f>
        <v>-0.05620642177122</v>
      </c>
      <c r="Q378" s="13" t="n">
        <f aca="false">POWER(B378-$F$113-$F$114*A378,2)/($G$99-$E$99-2+1)</f>
        <v>0.00406337817140237</v>
      </c>
      <c r="R378" s="13" t="n">
        <f aca="false">A378*$F$114+$F$113</f>
        <v>0.615104826552234</v>
      </c>
    </row>
    <row r="379" customFormat="false" ht="12.75" hidden="false" customHeight="false" outlineLevel="0" collapsed="false">
      <c r="A379" s="17" t="n">
        <v>-0.19548872</v>
      </c>
      <c r="B379" s="17" t="n">
        <v>0.246637</v>
      </c>
      <c r="C379" s="17" t="n">
        <v>0.0290685</v>
      </c>
      <c r="O379" s="13" t="n">
        <f aca="false">POWER(A379,2)</f>
        <v>0.0382158396472384</v>
      </c>
      <c r="P379" s="13" t="n">
        <f aca="false">A379*B379</f>
        <v>-0.04821475143464</v>
      </c>
      <c r="Q379" s="13" t="n">
        <f aca="false">POWER(B379-$F$113-$F$114*A379,2)/($G$99-$E$99-2+1)</f>
        <v>0.00500764434318184</v>
      </c>
      <c r="R379" s="13" t="n">
        <f aca="false">A379*$F$114+$F$113</f>
        <v>0.614341225248922</v>
      </c>
    </row>
    <row r="380" customFormat="false" ht="12.75" hidden="false" customHeight="false" outlineLevel="0" collapsed="false">
      <c r="A380" s="17" t="n">
        <v>-0.19298246</v>
      </c>
      <c r="B380" s="17" t="n">
        <v>0.22406</v>
      </c>
      <c r="C380" s="17" t="n">
        <v>0.0275893</v>
      </c>
      <c r="O380" s="13" t="n">
        <f aca="false">POWER(A380,2)</f>
        <v>0.0372422298676516</v>
      </c>
      <c r="P380" s="13" t="n">
        <f aca="false">A380*B380</f>
        <v>-0.0432396499876</v>
      </c>
      <c r="Q380" s="13" t="n">
        <f aca="false">POWER(B380-$F$113-$F$114*A380,2)/($G$99-$E$99-2+1)</f>
        <v>0.00561940673102849</v>
      </c>
      <c r="R380" s="13" t="n">
        <f aca="false">A380*$F$114+$F$113</f>
        <v>0.613577626992373</v>
      </c>
    </row>
    <row r="381" customFormat="false" ht="12.75" hidden="false" customHeight="false" outlineLevel="0" collapsed="false">
      <c r="A381" s="17" t="n">
        <v>-0.19047619</v>
      </c>
      <c r="B381" s="17" t="n">
        <v>0.330596</v>
      </c>
      <c r="C381" s="17" t="n">
        <v>0.0271974</v>
      </c>
      <c r="O381" s="13" t="n">
        <f aca="false">POWER(A381,2)</f>
        <v>0.0362811789569161</v>
      </c>
      <c r="P381" s="13" t="n">
        <f aca="false">A381*B381</f>
        <v>-0.06297066650924</v>
      </c>
      <c r="Q381" s="13" t="n">
        <f aca="false">POWER(B381-$F$113-$F$114*A381,2)/($G$99-$E$99-2+1)</f>
        <v>0.00294988940829003</v>
      </c>
      <c r="R381" s="13" t="n">
        <f aca="false">A381*$F$114+$F$113</f>
        <v>0.61281402568906</v>
      </c>
    </row>
    <row r="382" customFormat="false" ht="12.75" hidden="false" customHeight="false" outlineLevel="0" collapsed="false">
      <c r="A382" s="17" t="n">
        <v>-0.18796992</v>
      </c>
      <c r="B382" s="17" t="n">
        <v>0.29891</v>
      </c>
      <c r="C382" s="17" t="n">
        <v>0.0322705</v>
      </c>
      <c r="O382" s="13" t="n">
        <f aca="false">POWER(A382,2)</f>
        <v>0.0353326908248064</v>
      </c>
      <c r="P382" s="13" t="n">
        <f aca="false">A382*B382</f>
        <v>-0.0561860887872</v>
      </c>
      <c r="Q382" s="13" t="n">
        <f aca="false">POWER(B382-$F$113-$F$114*A382,2)/($G$99-$E$99-2+1)</f>
        <v>0.00363173797720317</v>
      </c>
      <c r="R382" s="13" t="n">
        <f aca="false">A382*$F$114+$F$113</f>
        <v>0.612050424385747</v>
      </c>
    </row>
    <row r="383" customFormat="false" ht="12.75" hidden="false" customHeight="false" outlineLevel="0" collapsed="false">
      <c r="A383" s="17" t="n">
        <v>-0.18546366</v>
      </c>
      <c r="B383" s="17" t="n">
        <v>0.288307</v>
      </c>
      <c r="C383" s="17" t="n">
        <v>0.0243437</v>
      </c>
      <c r="O383" s="13" t="n">
        <f aca="false">POWER(A383,2)</f>
        <v>0.0343967691805956</v>
      </c>
      <c r="P383" s="13" t="n">
        <f aca="false">A383*B383</f>
        <v>-0.05347047142362</v>
      </c>
      <c r="Q383" s="13" t="n">
        <f aca="false">POWER(B383-$F$113-$F$114*A383,2)/($G$99-$E$99-2+1)</f>
        <v>0.00386355437357211</v>
      </c>
      <c r="R383" s="13" t="n">
        <f aca="false">A383*$F$114+$F$113</f>
        <v>0.611286826129198</v>
      </c>
    </row>
    <row r="384" customFormat="false" ht="12.75" hidden="false" customHeight="false" outlineLevel="0" collapsed="false">
      <c r="A384" s="17" t="n">
        <v>-0.18295739</v>
      </c>
      <c r="B384" s="17" t="n">
        <v>0.30101</v>
      </c>
      <c r="C384" s="17" t="n">
        <v>0.0301435</v>
      </c>
      <c r="O384" s="13" t="n">
        <f aca="false">POWER(A384,2)</f>
        <v>0.0334734065556121</v>
      </c>
      <c r="P384" s="13" t="n">
        <f aca="false">A384*B384</f>
        <v>-0.0550720039639</v>
      </c>
      <c r="Q384" s="13" t="n">
        <f aca="false">POWER(B384-$F$113-$F$114*A384,2)/($G$99-$E$99-2+1)</f>
        <v>0.00354809023489329</v>
      </c>
      <c r="R384" s="13" t="n">
        <f aca="false">A384*$F$114+$F$113</f>
        <v>0.610523224825885</v>
      </c>
    </row>
    <row r="385" customFormat="false" ht="12.75" hidden="false" customHeight="false" outlineLevel="0" collapsed="false">
      <c r="A385" s="17" t="n">
        <v>-0.18045113</v>
      </c>
      <c r="B385" s="17" t="n">
        <v>0.339878</v>
      </c>
      <c r="C385" s="17" t="n">
        <v>0.0304852</v>
      </c>
      <c r="O385" s="13" t="n">
        <f aca="false">POWER(A385,2)</f>
        <v>0.0325626103182769</v>
      </c>
      <c r="P385" s="13" t="n">
        <f aca="false">A385*B385</f>
        <v>-0.06133136916214</v>
      </c>
      <c r="Q385" s="13" t="n">
        <f aca="false">POWER(B385-$F$113-$F$114*A385,2)/($G$99-$E$99-2+1)</f>
        <v>0.00269763305035965</v>
      </c>
      <c r="R385" s="13" t="n">
        <f aca="false">A385*$F$114+$F$113</f>
        <v>0.609759626569336</v>
      </c>
    </row>
    <row r="386" customFormat="false" ht="12.75" hidden="false" customHeight="false" outlineLevel="0" collapsed="false">
      <c r="A386" s="17" t="n">
        <v>-0.17794486</v>
      </c>
      <c r="B386" s="17" t="n">
        <v>0.270251</v>
      </c>
      <c r="C386" s="17" t="n">
        <v>0.0269981</v>
      </c>
      <c r="O386" s="13" t="n">
        <f aca="false">POWER(A386,2)</f>
        <v>0.0316643732004196</v>
      </c>
      <c r="P386" s="13" t="n">
        <f aca="false">A386*B386</f>
        <v>-0.04808977635986</v>
      </c>
      <c r="Q386" s="13" t="n">
        <f aca="false">POWER(B386-$F$113-$F$114*A386,2)/($G$99-$E$99-2+1)</f>
        <v>0.00424993304231402</v>
      </c>
      <c r="R386" s="13" t="n">
        <f aca="false">A386*$F$114+$F$113</f>
        <v>0.608996025266023</v>
      </c>
    </row>
    <row r="387" customFormat="false" ht="12.75" hidden="false" customHeight="false" outlineLevel="0" collapsed="false">
      <c r="A387" s="17" t="n">
        <v>-0.1754386</v>
      </c>
      <c r="B387" s="17" t="n">
        <v>0.35597</v>
      </c>
      <c r="C387" s="17" t="n">
        <v>0.031223</v>
      </c>
      <c r="O387" s="13" t="n">
        <f aca="false">POWER(A387,2)</f>
        <v>0.03077870236996</v>
      </c>
      <c r="P387" s="13" t="n">
        <f aca="false">A387*B387</f>
        <v>-0.062450878442</v>
      </c>
      <c r="Q387" s="13" t="n">
        <f aca="false">POWER(B387-$F$113-$F$114*A387,2)/($G$99-$E$99-2+1)</f>
        <v>0.00235690118817445</v>
      </c>
      <c r="R387" s="13" t="n">
        <f aca="false">A387*$F$114+$F$113</f>
        <v>0.608232427009474</v>
      </c>
    </row>
    <row r="388" customFormat="false" ht="12.75" hidden="false" customHeight="false" outlineLevel="0" collapsed="false">
      <c r="A388" s="17" t="n">
        <v>-0.17293233</v>
      </c>
      <c r="B388" s="17" t="n">
        <v>0.30002</v>
      </c>
      <c r="C388" s="17" t="n">
        <v>0.0238228</v>
      </c>
      <c r="O388" s="13" t="n">
        <f aca="false">POWER(A388,2)</f>
        <v>0.0299055907592289</v>
      </c>
      <c r="P388" s="13" t="n">
        <f aca="false">A388*B388</f>
        <v>-0.0518831576466</v>
      </c>
      <c r="Q388" s="13" t="n">
        <f aca="false">POWER(B388-$F$113-$F$114*A388,2)/($G$99-$E$99-2+1)</f>
        <v>0.00350091779363324</v>
      </c>
      <c r="R388" s="13" t="n">
        <f aca="false">A388*$F$114+$F$113</f>
        <v>0.607468825706161</v>
      </c>
    </row>
    <row r="389" customFormat="false" ht="12.75" hidden="false" customHeight="false" outlineLevel="0" collapsed="false">
      <c r="A389" s="17" t="n">
        <v>-0.17042607</v>
      </c>
      <c r="B389" s="17" t="n">
        <v>0.295881</v>
      </c>
      <c r="C389" s="17" t="n">
        <v>0.0321306</v>
      </c>
      <c r="O389" s="13" t="n">
        <f aca="false">POWER(A389,2)</f>
        <v>0.0290450453356449</v>
      </c>
      <c r="P389" s="13" t="n">
        <f aca="false">A389*B389</f>
        <v>-0.05042583601767</v>
      </c>
      <c r="Q389" s="13" t="n">
        <f aca="false">POWER(B389-$F$113-$F$114*A389,2)/($G$99-$E$99-2+1)</f>
        <v>0.00357821112480179</v>
      </c>
      <c r="R389" s="13" t="n">
        <f aca="false">A389*$F$114+$F$113</f>
        <v>0.606705227449612</v>
      </c>
    </row>
    <row r="390" customFormat="false" ht="12.75" hidden="false" customHeight="false" outlineLevel="0" collapsed="false">
      <c r="A390" s="17" t="n">
        <v>-0.1679198</v>
      </c>
      <c r="B390" s="17" t="n">
        <v>0.282045</v>
      </c>
      <c r="C390" s="17" t="n">
        <v>0.0301521</v>
      </c>
      <c r="O390" s="13" t="n">
        <f aca="false">POWER(A390,2)</f>
        <v>0.02819705923204</v>
      </c>
      <c r="P390" s="13" t="n">
        <f aca="false">A390*B390</f>
        <v>-0.047360939991</v>
      </c>
      <c r="Q390" s="13" t="n">
        <f aca="false">POWER(B390-$F$113-$F$114*A390,2)/($G$99-$E$99-2+1)</f>
        <v>0.00388551942329465</v>
      </c>
      <c r="R390" s="13" t="n">
        <f aca="false">A390*$F$114+$F$113</f>
        <v>0.605941626146299</v>
      </c>
    </row>
    <row r="391" customFormat="false" ht="12.75" hidden="false" customHeight="false" outlineLevel="0" collapsed="false">
      <c r="A391" s="17" t="n">
        <v>-0.16541353</v>
      </c>
      <c r="B391" s="17" t="n">
        <v>0.301265</v>
      </c>
      <c r="C391" s="17" t="n">
        <v>0.0256747</v>
      </c>
      <c r="O391" s="13" t="n">
        <f aca="false">POWER(A391,2)</f>
        <v>0.0273616359070609</v>
      </c>
      <c r="P391" s="13" t="n">
        <f aca="false">A391*B391</f>
        <v>-0.04983330711545</v>
      </c>
      <c r="Q391" s="13" t="n">
        <f aca="false">POWER(B391-$F$113-$F$114*A391,2)/($G$99-$E$99-2+1)</f>
        <v>0.00342085654330421</v>
      </c>
      <c r="R391" s="13" t="n">
        <f aca="false">A391*$F$114+$F$113</f>
        <v>0.605178024842986</v>
      </c>
    </row>
    <row r="392" customFormat="false" ht="12.75" hidden="false" customHeight="false" outlineLevel="0" collapsed="false">
      <c r="A392" s="17" t="n">
        <v>-0.16290727</v>
      </c>
      <c r="B392" s="17" t="n">
        <v>0.391846</v>
      </c>
      <c r="C392" s="17" t="n">
        <v>0.0352644</v>
      </c>
      <c r="O392" s="13" t="n">
        <f aca="false">POWER(A392,2)</f>
        <v>0.0265387786188529</v>
      </c>
      <c r="P392" s="13" t="n">
        <f aca="false">A392*B392</f>
        <v>-0.06383456212042</v>
      </c>
      <c r="Q392" s="13" t="n">
        <f aca="false">POWER(B392-$F$113-$F$114*A392,2)/($G$99-$E$99-2+1)</f>
        <v>0.00167353096227532</v>
      </c>
      <c r="R392" s="13" t="n">
        <f aca="false">A392*$F$114+$F$113</f>
        <v>0.604414426586438</v>
      </c>
    </row>
    <row r="393" customFormat="false" ht="12.75" hidden="false" customHeight="false" outlineLevel="0" collapsed="false">
      <c r="A393" s="17" t="n">
        <v>-0.160401</v>
      </c>
      <c r="B393" s="17" t="n">
        <v>0.321903</v>
      </c>
      <c r="C393" s="17" t="n">
        <v>0.0278858</v>
      </c>
      <c r="O393" s="13" t="n">
        <f aca="false">POWER(A393,2)</f>
        <v>0.025728480801</v>
      </c>
      <c r="P393" s="13" t="n">
        <f aca="false">A393*B393</f>
        <v>-0.051633563103</v>
      </c>
      <c r="Q393" s="13" t="n">
        <f aca="false">POWER(B393-$F$113-$F$114*A393,2)/($G$99-$E$99-2+1)</f>
        <v>0.00294006803895445</v>
      </c>
      <c r="R393" s="13" t="n">
        <f aca="false">A393*$F$114+$F$113</f>
        <v>0.603650825283125</v>
      </c>
    </row>
    <row r="394" customFormat="false" ht="12.75" hidden="false" customHeight="false" outlineLevel="0" collapsed="false">
      <c r="A394" s="17" t="n">
        <v>-0.15789474</v>
      </c>
      <c r="B394" s="17" t="n">
        <v>0.391618</v>
      </c>
      <c r="C394" s="17" t="n">
        <v>0.0366902</v>
      </c>
      <c r="O394" s="13" t="n">
        <f aca="false">POWER(A394,2)</f>
        <v>0.0249307489196676</v>
      </c>
      <c r="P394" s="13" t="n">
        <f aca="false">A394*B394</f>
        <v>-0.06183442228932</v>
      </c>
      <c r="Q394" s="13" t="n">
        <f aca="false">POWER(B394-$F$113-$F$114*A394,2)/($G$99-$E$99-2+1)</f>
        <v>0.00165313652920025</v>
      </c>
      <c r="R394" s="13" t="n">
        <f aca="false">A394*$F$114+$F$113</f>
        <v>0.602887227026576</v>
      </c>
    </row>
    <row r="395" customFormat="false" ht="12.75" hidden="false" customHeight="false" outlineLevel="0" collapsed="false">
      <c r="A395" s="17" t="n">
        <v>-0.15538847</v>
      </c>
      <c r="B395" s="17" t="n">
        <v>0.356267</v>
      </c>
      <c r="C395" s="17" t="n">
        <v>0.0320397</v>
      </c>
      <c r="O395" s="13" t="n">
        <f aca="false">POWER(A395,2)</f>
        <v>0.0241455766089409</v>
      </c>
      <c r="P395" s="13" t="n">
        <f aca="false">A395*B395</f>
        <v>-0.05535978404149</v>
      </c>
      <c r="Q395" s="13" t="n">
        <f aca="false">POWER(B395-$F$113-$F$114*A395,2)/($G$99-$E$99-2+1)</f>
        <v>0.0022387214967418</v>
      </c>
      <c r="R395" s="13" t="n">
        <f aca="false">A395*$F$114+$F$113</f>
        <v>0.602123625723263</v>
      </c>
    </row>
    <row r="396" customFormat="false" ht="12.75" hidden="false" customHeight="false" outlineLevel="0" collapsed="false">
      <c r="A396" s="17" t="n">
        <v>-0.15288221</v>
      </c>
      <c r="B396" s="17" t="n">
        <v>0.336884</v>
      </c>
      <c r="C396" s="17" t="n">
        <v>0.0276938</v>
      </c>
      <c r="O396" s="13" t="n">
        <f aca="false">POWER(A396,2)</f>
        <v>0.0233729701344841</v>
      </c>
      <c r="P396" s="13" t="n">
        <f aca="false">A396*B396</f>
        <v>-0.05150357043364</v>
      </c>
      <c r="Q396" s="13" t="n">
        <f aca="false">POWER(B396-$F$113-$F$114*A396,2)/($G$99-$E$99-2+1)</f>
        <v>0.00259065070757681</v>
      </c>
      <c r="R396" s="13" t="n">
        <f aca="false">A396*$F$114+$F$113</f>
        <v>0.601360027466714</v>
      </c>
    </row>
    <row r="397" customFormat="false" ht="12.75" hidden="false" customHeight="false" outlineLevel="0" collapsed="false">
      <c r="A397" s="17" t="n">
        <v>-0.15037594</v>
      </c>
      <c r="B397" s="17" t="n">
        <v>0.386067</v>
      </c>
      <c r="C397" s="17" t="n">
        <v>0.033794</v>
      </c>
      <c r="O397" s="13" t="n">
        <f aca="false">POWER(A397,2)</f>
        <v>0.0226129233308836</v>
      </c>
      <c r="P397" s="13" t="n">
        <f aca="false">A397*B397</f>
        <v>-0.05805518802798</v>
      </c>
      <c r="Q397" s="13" t="n">
        <f aca="false">POWER(B397-$F$113-$F$114*A397,2)/($G$99-$E$99-2+1)</f>
        <v>0.00170455091444437</v>
      </c>
      <c r="R397" s="13" t="n">
        <f aca="false">A397*$F$114+$F$113</f>
        <v>0.600596426163401</v>
      </c>
    </row>
    <row r="398" customFormat="false" ht="12.75" hidden="false" customHeight="false" outlineLevel="0" collapsed="false">
      <c r="A398" s="17" t="n">
        <v>-0.14786967</v>
      </c>
      <c r="B398" s="17" t="n">
        <v>0.317442</v>
      </c>
      <c r="C398" s="17" t="n">
        <v>0.0234072</v>
      </c>
      <c r="O398" s="13" t="n">
        <f aca="false">POWER(A398,2)</f>
        <v>0.0218654393059089</v>
      </c>
      <c r="P398" s="13" t="n">
        <f aca="false">A398*B398</f>
        <v>-0.04694004378414</v>
      </c>
      <c r="Q398" s="13" t="n">
        <f aca="false">POWER(B398-$F$113-$F$114*A398,2)/($G$99-$E$99-2+1)</f>
        <v>0.00295350288759855</v>
      </c>
      <c r="R398" s="13" t="n">
        <f aca="false">A398*$F$114+$F$113</f>
        <v>0.599832824860088</v>
      </c>
    </row>
    <row r="399" customFormat="false" ht="12.75" hidden="false" customHeight="false" outlineLevel="0" collapsed="false">
      <c r="A399" s="17" t="n">
        <v>-0.14536341</v>
      </c>
      <c r="B399" s="17" t="n">
        <v>0.391726</v>
      </c>
      <c r="C399" s="17" t="n">
        <v>0.0378325</v>
      </c>
      <c r="O399" s="13" t="n">
        <f aca="false">POWER(A399,2)</f>
        <v>0.0211305209668281</v>
      </c>
      <c r="P399" s="13" t="n">
        <f aca="false">A399*B399</f>
        <v>-0.05694262714566</v>
      </c>
      <c r="Q399" s="13" t="n">
        <f aca="false">POWER(B399-$F$113-$F$114*A399,2)/($G$99-$E$99-2+1)</f>
        <v>0.00159226717105061</v>
      </c>
      <c r="R399" s="13" t="n">
        <f aca="false">A399*$F$114+$F$113</f>
        <v>0.599069226603539</v>
      </c>
    </row>
    <row r="400" customFormat="false" ht="12.75" hidden="false" customHeight="false" outlineLevel="0" collapsed="false">
      <c r="A400" s="17" t="n">
        <v>-0.14285714</v>
      </c>
      <c r="B400" s="17" t="n">
        <v>0.358576</v>
      </c>
      <c r="C400" s="17" t="n">
        <v>0.0311774</v>
      </c>
      <c r="O400" s="13" t="n">
        <f aca="false">POWER(A400,2)</f>
        <v>0.0204081624489796</v>
      </c>
      <c r="P400" s="13" t="n">
        <f aca="false">A400*B400</f>
        <v>-0.05122514183264</v>
      </c>
      <c r="Q400" s="13" t="n">
        <f aca="false">POWER(B400-$F$113-$F$114*A400,2)/($G$99-$E$99-2+1)</f>
        <v>0.00212852937950322</v>
      </c>
      <c r="R400" s="13" t="n">
        <f aca="false">A400*$F$114+$F$113</f>
        <v>0.598305625300226</v>
      </c>
    </row>
    <row r="401" customFormat="false" ht="12.75" hidden="false" customHeight="false" outlineLevel="0" collapsed="false">
      <c r="A401" s="17" t="n">
        <v>-0.14035088</v>
      </c>
      <c r="B401" s="17" t="n">
        <v>0.397417</v>
      </c>
      <c r="C401" s="17" t="n">
        <v>0.0309983</v>
      </c>
      <c r="O401" s="13" t="n">
        <f aca="false">POWER(A401,2)</f>
        <v>0.0196983695167744</v>
      </c>
      <c r="P401" s="13" t="n">
        <f aca="false">A401*B401</f>
        <v>-0.05577782567696</v>
      </c>
      <c r="Q401" s="13" t="n">
        <f aca="false">POWER(B401-$F$113-$F$114*A401,2)/($G$99-$E$99-2+1)</f>
        <v>0.00148333431293454</v>
      </c>
      <c r="R401" s="13" t="n">
        <f aca="false">A401*$F$114+$F$113</f>
        <v>0.597542027043677</v>
      </c>
    </row>
    <row r="402" customFormat="false" ht="12.75" hidden="false" customHeight="false" outlineLevel="0" collapsed="false">
      <c r="A402" s="17" t="n">
        <v>-0.13784461</v>
      </c>
      <c r="B402" s="17" t="n">
        <v>0.423393</v>
      </c>
      <c r="C402" s="17" t="n">
        <v>0.0340104</v>
      </c>
      <c r="O402" s="13" t="n">
        <f aca="false">POWER(A402,2)</f>
        <v>0.0190011365060521</v>
      </c>
      <c r="P402" s="13" t="n">
        <f aca="false">A402*B402</f>
        <v>-0.05836244296173</v>
      </c>
      <c r="Q402" s="13" t="n">
        <f aca="false">POWER(B402-$F$113-$F$114*A402,2)/($G$99-$E$99-2+1)</f>
        <v>0.00111342614293212</v>
      </c>
      <c r="R402" s="13" t="n">
        <f aca="false">A402*$F$114+$F$113</f>
        <v>0.596778425740364</v>
      </c>
    </row>
    <row r="403" customFormat="false" ht="12.75" hidden="false" customHeight="false" outlineLevel="0" collapsed="false">
      <c r="A403" s="17" t="n">
        <v>-0.13533835</v>
      </c>
      <c r="B403" s="17" t="n">
        <v>0.31691</v>
      </c>
      <c r="C403" s="17" t="n">
        <v>0.0263781</v>
      </c>
      <c r="O403" s="13" t="n">
        <f aca="false">POWER(A403,2)</f>
        <v>0.0183164689807225</v>
      </c>
      <c r="P403" s="13" t="n">
        <f aca="false">A403*B403</f>
        <v>-0.0428900764985</v>
      </c>
      <c r="Q403" s="13" t="n">
        <f aca="false">POWER(B403-$F$113-$F$114*A403,2)/($G$99-$E$99-2+1)</f>
        <v>0.00288516684165816</v>
      </c>
      <c r="R403" s="13" t="n">
        <f aca="false">A403*$F$114+$F$113</f>
        <v>0.596014827483815</v>
      </c>
    </row>
    <row r="404" customFormat="false" ht="12.75" hidden="false" customHeight="false" outlineLevel="0" collapsed="false">
      <c r="A404" s="17" t="n">
        <v>-0.13283208</v>
      </c>
      <c r="B404" s="17" t="n">
        <v>0.451851</v>
      </c>
      <c r="C404" s="17" t="n">
        <v>0.0386292</v>
      </c>
      <c r="O404" s="13" t="n">
        <f aca="false">POWER(A404,2)</f>
        <v>0.0176443614771264</v>
      </c>
      <c r="P404" s="13" t="n">
        <f aca="false">A404*B404</f>
        <v>-0.06002030818008</v>
      </c>
      <c r="Q404" s="13" t="n">
        <f aca="false">POWER(B404-$F$113-$F$114*A404,2)/($G$99-$E$99-2+1)</f>
        <v>0.000761615735874787</v>
      </c>
      <c r="R404" s="13" t="n">
        <f aca="false">A404*$F$114+$F$113</f>
        <v>0.595251226180502</v>
      </c>
    </row>
    <row r="405" customFormat="false" ht="12.75" hidden="false" customHeight="false" outlineLevel="0" collapsed="false">
      <c r="A405" s="17" t="n">
        <v>-0.13032581</v>
      </c>
      <c r="B405" s="17" t="n">
        <v>0.30592</v>
      </c>
      <c r="C405" s="17" t="n">
        <v>0.0253636</v>
      </c>
      <c r="O405" s="13" t="n">
        <f aca="false">POWER(A405,2)</f>
        <v>0.0169848167521561</v>
      </c>
      <c r="P405" s="13" t="n">
        <f aca="false">A405*B405</f>
        <v>-0.0398692717952</v>
      </c>
      <c r="Q405" s="13" t="n">
        <f aca="false">POWER(B405-$F$113-$F$114*A405,2)/($G$99-$E$99-2+1)</f>
        <v>0.00308412126397268</v>
      </c>
      <c r="R405" s="13" t="n">
        <f aca="false">A405*$F$114+$F$113</f>
        <v>0.59448762487719</v>
      </c>
    </row>
    <row r="406" customFormat="false" ht="12.75" hidden="false" customHeight="false" outlineLevel="0" collapsed="false">
      <c r="A406" s="17" t="n">
        <v>-0.12781955</v>
      </c>
      <c r="B406" s="17" t="n">
        <v>0.320343</v>
      </c>
      <c r="C406" s="17" t="n">
        <v>0.0332883</v>
      </c>
      <c r="O406" s="13" t="n">
        <f aca="false">POWER(A406,2)</f>
        <v>0.0163378373622025</v>
      </c>
      <c r="P406" s="13" t="n">
        <f aca="false">A406*B406</f>
        <v>-0.04094609810565</v>
      </c>
      <c r="Q406" s="13" t="n">
        <f aca="false">POWER(B406-$F$113-$F$114*A406,2)/($G$99-$E$99-2+1)</f>
        <v>0.00276804391541316</v>
      </c>
      <c r="R406" s="13" t="n">
        <f aca="false">A406*$F$114+$F$113</f>
        <v>0.593724026620641</v>
      </c>
    </row>
    <row r="407" customFormat="false" ht="12.75" hidden="false" customHeight="false" outlineLevel="0" collapsed="false">
      <c r="A407" s="17" t="n">
        <v>-0.12531328</v>
      </c>
      <c r="B407" s="17" t="n">
        <v>0.430214</v>
      </c>
      <c r="C407" s="17" t="n">
        <v>0.0406835</v>
      </c>
      <c r="O407" s="13" t="n">
        <f aca="false">POWER(A407,2)</f>
        <v>0.0157034181443584</v>
      </c>
      <c r="P407" s="13" t="n">
        <f aca="false">A407*B407</f>
        <v>-0.05391152744192</v>
      </c>
      <c r="Q407" s="13" t="n">
        <f aca="false">POWER(B407-$F$113-$F$114*A407,2)/($G$99-$E$99-2+1)</f>
        <v>0.000980977739021056</v>
      </c>
      <c r="R407" s="13" t="n">
        <f aca="false">A407*$F$114+$F$113</f>
        <v>0.592960425317328</v>
      </c>
    </row>
    <row r="408" customFormat="false" ht="12.75" hidden="false" customHeight="false" outlineLevel="0" collapsed="false">
      <c r="A408" s="17" t="n">
        <v>-0.12280702</v>
      </c>
      <c r="B408" s="17" t="n">
        <v>0.311221</v>
      </c>
      <c r="C408" s="17" t="n">
        <v>0.024876</v>
      </c>
      <c r="O408" s="13" t="n">
        <f aca="false">POWER(A408,2)</f>
        <v>0.0150815641612804</v>
      </c>
      <c r="P408" s="13" t="n">
        <f aca="false">A408*B408</f>
        <v>-0.03822012357142</v>
      </c>
      <c r="Q408" s="13" t="n">
        <f aca="false">POWER(B408-$F$113-$F$114*A408,2)/($G$99-$E$99-2+1)</f>
        <v>0.00292397834786995</v>
      </c>
      <c r="R408" s="13" t="n">
        <f aca="false">A408*$F$114+$F$113</f>
        <v>0.592196827060779</v>
      </c>
    </row>
    <row r="409" customFormat="false" ht="12.75" hidden="false" customHeight="false" outlineLevel="0" collapsed="false">
      <c r="A409" s="17" t="n">
        <v>-0.12030075</v>
      </c>
      <c r="B409" s="17" t="n">
        <v>0.468637</v>
      </c>
      <c r="C409" s="17" t="n">
        <v>0.0398849</v>
      </c>
      <c r="O409" s="13" t="n">
        <f aca="false">POWER(A409,2)</f>
        <v>0.0144722704505625</v>
      </c>
      <c r="P409" s="13" t="n">
        <f aca="false">A409*B409</f>
        <v>-0.05637738257775</v>
      </c>
      <c r="Q409" s="13" t="n">
        <f aca="false">POWER(B409-$F$113-$F$114*A409,2)/($G$99-$E$99-2+1)</f>
        <v>0.000558478261491796</v>
      </c>
      <c r="R409" s="13" t="n">
        <f aca="false">A409*$F$114+$F$113</f>
        <v>0.591433225757466</v>
      </c>
    </row>
    <row r="410" customFormat="false" ht="12.75" hidden="false" customHeight="false" outlineLevel="0" collapsed="false">
      <c r="A410" s="17" t="n">
        <v>-0.11779449</v>
      </c>
      <c r="B410" s="17" t="n">
        <v>0.39405</v>
      </c>
      <c r="C410" s="17" t="n">
        <v>0.0322775</v>
      </c>
      <c r="O410" s="13" t="n">
        <f aca="false">POWER(A410,2)</f>
        <v>0.0138755418743601</v>
      </c>
      <c r="P410" s="13" t="n">
        <f aca="false">A410*B410</f>
        <v>-0.0464169187845</v>
      </c>
      <c r="Q410" s="13" t="n">
        <f aca="false">POWER(B410-$F$113-$F$114*A410,2)/($G$99-$E$99-2+1)</f>
        <v>0.00143182510809627</v>
      </c>
      <c r="R410" s="13" t="n">
        <f aca="false">A410*$F$114+$F$113</f>
        <v>0.590669627500917</v>
      </c>
    </row>
    <row r="411" customFormat="false" ht="12.75" hidden="false" customHeight="false" outlineLevel="0" collapsed="false">
      <c r="A411" s="17" t="n">
        <v>-0.11528822</v>
      </c>
      <c r="B411" s="17" t="n">
        <v>0.433239</v>
      </c>
      <c r="C411" s="17" t="n">
        <v>0.0316517</v>
      </c>
      <c r="O411" s="13" t="n">
        <f aca="false">POWER(A411,2)</f>
        <v>0.0132913736707684</v>
      </c>
      <c r="P411" s="13" t="n">
        <f aca="false">A411*B411</f>
        <v>-0.04994735314458</v>
      </c>
      <c r="Q411" s="13" t="n">
        <f aca="false">POWER(B411-$F$113-$F$114*A411,2)/($G$99-$E$99-2+1)</f>
        <v>0.000909057670281508</v>
      </c>
      <c r="R411" s="13" t="n">
        <f aca="false">A411*$F$114+$F$113</f>
        <v>0.589906026197604</v>
      </c>
    </row>
    <row r="412" customFormat="false" ht="12.75" hidden="false" customHeight="false" outlineLevel="0" collapsed="false">
      <c r="A412" s="17" t="n">
        <v>-0.11278195</v>
      </c>
      <c r="B412" s="17" t="n">
        <v>0.404995</v>
      </c>
      <c r="C412" s="17" t="n">
        <v>0.0371692</v>
      </c>
      <c r="O412" s="13" t="n">
        <f aca="false">POWER(A412,2)</f>
        <v>0.0127197682458025</v>
      </c>
      <c r="P412" s="13" t="n">
        <f aca="false">A412*B412</f>
        <v>-0.04567612584025</v>
      </c>
      <c r="Q412" s="13" t="n">
        <f aca="false">POWER(B412-$F$113-$F$114*A412,2)/($G$99-$E$99-2+1)</f>
        <v>0.00125593607759995</v>
      </c>
      <c r="R412" s="13" t="n">
        <f aca="false">A412*$F$114+$F$113</f>
        <v>0.589142424894291</v>
      </c>
    </row>
    <row r="413" customFormat="false" ht="12.75" hidden="false" customHeight="false" outlineLevel="0" collapsed="false">
      <c r="A413" s="17" t="n">
        <v>-0.11027569</v>
      </c>
      <c r="B413" s="17" t="n">
        <v>0.437703</v>
      </c>
      <c r="C413" s="17" t="n">
        <v>0.0273585</v>
      </c>
      <c r="O413" s="13" t="n">
        <f aca="false">POWER(A413,2)</f>
        <v>0.0121607278049761</v>
      </c>
      <c r="P413" s="13" t="n">
        <f aca="false">A413*B413</f>
        <v>-0.04826800034007</v>
      </c>
      <c r="Q413" s="13" t="n">
        <f aca="false">POWER(B413-$F$113-$F$114*A413,2)/($G$99-$E$99-2+1)</f>
        <v>0.00084085943455433</v>
      </c>
      <c r="R413" s="13" t="n">
        <f aca="false">A413*$F$114+$F$113</f>
        <v>0.588378826637742</v>
      </c>
    </row>
    <row r="414" customFormat="false" ht="12.75" hidden="false" customHeight="false" outlineLevel="0" collapsed="false">
      <c r="A414" s="17" t="n">
        <v>-0.10776942</v>
      </c>
      <c r="B414" s="17" t="n">
        <v>0.547367</v>
      </c>
      <c r="C414" s="17" t="n">
        <v>0.0414718</v>
      </c>
      <c r="O414" s="13" t="n">
        <f aca="false">POWER(A414,2)</f>
        <v>0.0116142478871364</v>
      </c>
      <c r="P414" s="13" t="n">
        <f aca="false">A414*B414</f>
        <v>-0.05898942411714</v>
      </c>
      <c r="Q414" s="13" t="n">
        <f aca="false">POWER(B414-$F$113-$F$114*A414,2)/($G$99-$E$99-2+1)</f>
        <v>5.99970237989253E-005</v>
      </c>
      <c r="R414" s="13" t="n">
        <f aca="false">A414*$F$114+$F$113</f>
        <v>0.587615225334429</v>
      </c>
    </row>
    <row r="415" customFormat="false" ht="12.75" hidden="false" customHeight="false" outlineLevel="0" collapsed="false">
      <c r="A415" s="17" t="n">
        <v>-0.10526316</v>
      </c>
      <c r="B415" s="17" t="n">
        <v>0.453915</v>
      </c>
      <c r="C415" s="17" t="n">
        <v>0.0316448</v>
      </c>
      <c r="O415" s="13" t="n">
        <f aca="false">POWER(A415,2)</f>
        <v>0.0110803328531856</v>
      </c>
      <c r="P415" s="13" t="n">
        <f aca="false">A415*B415</f>
        <v>-0.0477805272714</v>
      </c>
      <c r="Q415" s="13" t="n">
        <f aca="false">POWER(B415-$F$113-$F$114*A415,2)/($G$99-$E$99-2+1)</f>
        <v>0.000654523956253459</v>
      </c>
      <c r="R415" s="13" t="n">
        <f aca="false">A415*$F$114+$F$113</f>
        <v>0.58685162707788</v>
      </c>
    </row>
    <row r="416" customFormat="false" ht="12.75" hidden="false" customHeight="false" outlineLevel="0" collapsed="false">
      <c r="A416" s="17" t="n">
        <v>-0.10275689</v>
      </c>
      <c r="B416" s="17" t="n">
        <v>0.467865</v>
      </c>
      <c r="C416" s="17" t="n">
        <v>0.0316648</v>
      </c>
      <c r="O416" s="13" t="n">
        <f aca="false">POWER(A416,2)</f>
        <v>0.0105589784424721</v>
      </c>
      <c r="P416" s="13" t="n">
        <f aca="false">A416*B416</f>
        <v>-0.04807635233985</v>
      </c>
      <c r="Q416" s="13" t="n">
        <f aca="false">POWER(B416-$F$113-$F$114*A416,2)/($G$99-$E$99-2+1)</f>
        <v>0.000517654956418297</v>
      </c>
      <c r="R416" s="13" t="n">
        <f aca="false">A416*$F$114+$F$113</f>
        <v>0.586088025774567</v>
      </c>
    </row>
    <row r="417" customFormat="false" ht="12.75" hidden="false" customHeight="false" outlineLevel="0" collapsed="false">
      <c r="A417" s="17" t="n">
        <v>-0.10025063</v>
      </c>
      <c r="B417" s="17" t="n">
        <v>0.470629</v>
      </c>
      <c r="C417" s="17" t="n">
        <v>0.0358878</v>
      </c>
      <c r="O417" s="13" t="n">
        <f aca="false">POWER(A417,2)</f>
        <v>0.0100501888153969</v>
      </c>
      <c r="P417" s="13" t="n">
        <f aca="false">A417*B417</f>
        <v>-0.04718085374627</v>
      </c>
      <c r="Q417" s="13" t="n">
        <f aca="false">POWER(B417-$F$113-$F$114*A417,2)/($G$99-$E$99-2+1)</f>
        <v>0.000487223744205222</v>
      </c>
      <c r="R417" s="13" t="n">
        <f aca="false">A417*$F$114+$F$113</f>
        <v>0.585324427518018</v>
      </c>
    </row>
    <row r="418" customFormat="false" ht="12.75" hidden="false" customHeight="false" outlineLevel="0" collapsed="false">
      <c r="A418" s="17" t="n">
        <v>-0.097744361</v>
      </c>
      <c r="B418" s="17" t="n">
        <v>0.472528</v>
      </c>
      <c r="C418" s="17" t="n">
        <v>0.0295092</v>
      </c>
      <c r="O418" s="13" t="n">
        <f aca="false">POWER(A418,2)</f>
        <v>0.00955396010729832</v>
      </c>
      <c r="P418" s="13" t="n">
        <f aca="false">A418*B418</f>
        <v>-0.046186947414608</v>
      </c>
      <c r="Q418" s="13" t="n">
        <f aca="false">POWER(B418-$F$113-$F$114*A418,2)/($G$99-$E$99-2+1)</f>
        <v>0.000464864971034145</v>
      </c>
      <c r="R418" s="13" t="n">
        <f aca="false">A418*$F$114+$F$113</f>
        <v>0.584560826519382</v>
      </c>
    </row>
    <row r="419" customFormat="false" ht="12.75" hidden="false" customHeight="false" outlineLevel="0" collapsed="false">
      <c r="A419" s="17" t="n">
        <v>-0.095238095</v>
      </c>
      <c r="B419" s="17" t="n">
        <v>0.514656</v>
      </c>
      <c r="C419" s="17" t="n">
        <v>0.0393172</v>
      </c>
      <c r="O419" s="13" t="n">
        <f aca="false">POWER(A419,2)</f>
        <v>0.00907029473922903</v>
      </c>
      <c r="P419" s="13" t="n">
        <f aca="false">A419*B419</f>
        <v>-0.04901485702032</v>
      </c>
      <c r="Q419" s="13" t="n">
        <f aca="false">POWER(B419-$F$113-$F$114*A419,2)/($G$99-$E$99-2+1)</f>
        <v>0.00017705589603351</v>
      </c>
      <c r="R419" s="13" t="n">
        <f aca="false">A419*$F$114+$F$113</f>
        <v>0.583797226434775</v>
      </c>
    </row>
    <row r="420" customFormat="false" ht="12.75" hidden="false" customHeight="false" outlineLevel="0" collapsed="false">
      <c r="A420" s="17" t="n">
        <v>-0.09273183</v>
      </c>
      <c r="B420" s="17" t="n">
        <v>0.492191</v>
      </c>
      <c r="C420" s="17" t="n">
        <v>0.0343595</v>
      </c>
      <c r="O420" s="13" t="n">
        <f aca="false">POWER(A420,2)</f>
        <v>0.0085991922951489</v>
      </c>
      <c r="P420" s="13" t="n">
        <f aca="false">A420*B420</f>
        <v>-0.04564177213953</v>
      </c>
      <c r="Q420" s="13" t="n">
        <f aca="false">POWER(B420-$F$113-$F$114*A420,2)/($G$99-$E$99-2+1)</f>
        <v>0.000305643808057456</v>
      </c>
      <c r="R420" s="13" t="n">
        <f aca="false">A420*$F$114+$F$113</f>
        <v>0.583033626654844</v>
      </c>
    </row>
    <row r="421" customFormat="false" ht="12.75" hidden="false" customHeight="false" outlineLevel="0" collapsed="false">
      <c r="A421" s="17" t="n">
        <v>-0.090225564</v>
      </c>
      <c r="B421" s="17" t="n">
        <v>0.432741</v>
      </c>
      <c r="C421" s="17" t="n">
        <v>0.0332768</v>
      </c>
      <c r="O421" s="13" t="n">
        <f aca="false">POWER(A421,2)</f>
        <v>0.00814065239911809</v>
      </c>
      <c r="P421" s="13" t="n">
        <f aca="false">A421*B421</f>
        <v>-0.039044300790924</v>
      </c>
      <c r="Q421" s="13" t="n">
        <f aca="false">POWER(B421-$F$113-$F$114*A421,2)/($G$99-$E$99-2+1)</f>
        <v>0.000828108510631201</v>
      </c>
      <c r="R421" s="13" t="n">
        <f aca="false">A421*$F$114+$F$113</f>
        <v>0.582270026570236</v>
      </c>
    </row>
    <row r="422" customFormat="false" ht="12.75" hidden="false" customHeight="false" outlineLevel="0" collapsed="false">
      <c r="A422" s="17" t="n">
        <v>-0.087719298</v>
      </c>
      <c r="B422" s="17" t="n">
        <v>0.510939</v>
      </c>
      <c r="C422" s="17" t="n">
        <v>0.0373664</v>
      </c>
      <c r="O422" s="13" t="n">
        <f aca="false">POWER(A422,2)</f>
        <v>0.0076946752416128</v>
      </c>
      <c r="P422" s="13" t="n">
        <f aca="false">A422*B422</f>
        <v>-0.044819210400822</v>
      </c>
      <c r="Q422" s="13" t="n">
        <f aca="false">POWER(B422-$F$113-$F$114*A422,2)/($G$99-$E$99-2+1)</f>
        <v>0.000184435617807579</v>
      </c>
      <c r="R422" s="13" t="n">
        <f aca="false">A422*$F$114+$F$113</f>
        <v>0.581506426485629</v>
      </c>
    </row>
    <row r="423" customFormat="false" ht="12.75" hidden="false" customHeight="false" outlineLevel="0" collapsed="false">
      <c r="A423" s="17" t="n">
        <v>-0.085213033</v>
      </c>
      <c r="B423" s="17" t="n">
        <v>0.456268</v>
      </c>
      <c r="C423" s="17" t="n">
        <v>0.0302913</v>
      </c>
      <c r="O423" s="13" t="n">
        <f aca="false">POWER(A423,2)</f>
        <v>0.00726126099305909</v>
      </c>
      <c r="P423" s="13" t="n">
        <f aca="false">A423*B423</f>
        <v>-0.038879980140844</v>
      </c>
      <c r="Q423" s="13" t="n">
        <f aca="false">POWER(B423-$F$113-$F$114*A423,2)/($G$99-$E$99-2+1)</f>
        <v>0.000573851203089391</v>
      </c>
      <c r="R423" s="13" t="n">
        <f aca="false">A423*$F$114+$F$113</f>
        <v>0.580742826705698</v>
      </c>
    </row>
    <row r="424" customFormat="false" ht="12.75" hidden="false" customHeight="false" outlineLevel="0" collapsed="false">
      <c r="A424" s="17" t="n">
        <v>-0.082706767</v>
      </c>
      <c r="B424" s="17" t="n">
        <v>0.533478</v>
      </c>
      <c r="C424" s="17" t="n">
        <v>0.038206</v>
      </c>
      <c r="O424" s="13" t="n">
        <f aca="false">POWER(A424,2)</f>
        <v>0.00684040930759229</v>
      </c>
      <c r="P424" s="13" t="n">
        <f aca="false">A424*B424</f>
        <v>-0.044122240645626</v>
      </c>
      <c r="Q424" s="13" t="n">
        <f aca="false">POWER(B424-$F$113-$F$114*A424,2)/($G$99-$E$99-2+1)</f>
        <v>8.00875584172605E-005</v>
      </c>
      <c r="R424" s="13" t="n">
        <f aca="false">A424*$F$114+$F$113</f>
        <v>0.579979226621091</v>
      </c>
    </row>
    <row r="425" customFormat="false" ht="12.75" hidden="false" customHeight="false" outlineLevel="0" collapsed="false">
      <c r="A425" s="17" t="n">
        <v>-0.080200501</v>
      </c>
      <c r="B425" s="17" t="n">
        <v>0.45191</v>
      </c>
      <c r="C425" s="17" t="n">
        <v>0.0322565</v>
      </c>
      <c r="O425" s="13" t="n">
        <f aca="false">POWER(A425,2)</f>
        <v>0.006432120360651</v>
      </c>
      <c r="P425" s="13" t="n">
        <f aca="false">A425*B425</f>
        <v>-0.03624340840691</v>
      </c>
      <c r="Q425" s="13" t="n">
        <f aca="false">POWER(B425-$F$113-$F$114*A425,2)/($G$99-$E$99-2+1)</f>
        <v>0.000600248983253577</v>
      </c>
      <c r="R425" s="13" t="n">
        <f aca="false">A425*$F$114+$F$113</f>
        <v>0.579215626536483</v>
      </c>
    </row>
    <row r="426" customFormat="false" ht="12.75" hidden="false" customHeight="false" outlineLevel="0" collapsed="false">
      <c r="A426" s="17" t="n">
        <v>-0.077694236</v>
      </c>
      <c r="B426" s="17" t="n">
        <v>0.499168</v>
      </c>
      <c r="C426" s="17" t="n">
        <v>0.0367511</v>
      </c>
      <c r="O426" s="13" t="n">
        <f aca="false">POWER(A426,2)</f>
        <v>0.0060363943076237</v>
      </c>
      <c r="P426" s="13" t="n">
        <f aca="false">A426*B426</f>
        <v>-0.038782476395648</v>
      </c>
      <c r="Q426" s="13" t="n">
        <f aca="false">POWER(B426-$F$113-$F$114*A426,2)/($G$99-$E$99-2+1)</f>
        <v>0.000232813218471619</v>
      </c>
      <c r="R426" s="13" t="n">
        <f aca="false">A426*$F$114+$F$113</f>
        <v>0.578452026756553</v>
      </c>
    </row>
    <row r="427" customFormat="false" ht="12.75" hidden="false" customHeight="false" outlineLevel="0" collapsed="false">
      <c r="A427" s="17" t="n">
        <v>-0.07518797</v>
      </c>
      <c r="B427" s="17" t="n">
        <v>0.512056</v>
      </c>
      <c r="C427" s="17" t="n">
        <v>0.0407044</v>
      </c>
      <c r="O427" s="13" t="n">
        <f aca="false">POWER(A427,2)</f>
        <v>0.0056532308327209</v>
      </c>
      <c r="P427" s="13" t="n">
        <f aca="false">A427*B427</f>
        <v>-0.03850045116632</v>
      </c>
      <c r="Q427" s="13" t="n">
        <f aca="false">POWER(B427-$F$113-$F$114*A427,2)/($G$99-$E$99-2+1)</f>
        <v>0.000159541312253639</v>
      </c>
      <c r="R427" s="13" t="n">
        <f aca="false">A427*$F$114+$F$113</f>
        <v>0.577688426671945</v>
      </c>
    </row>
    <row r="428" customFormat="false" ht="12.75" hidden="false" customHeight="false" outlineLevel="0" collapsed="false">
      <c r="A428" s="17" t="n">
        <v>-0.072681704</v>
      </c>
      <c r="B428" s="17" t="n">
        <v>0.466001</v>
      </c>
      <c r="C428" s="17" t="n">
        <v>0.0300403</v>
      </c>
      <c r="O428" s="13" t="n">
        <f aca="false">POWER(A428,2)</f>
        <v>0.00528263009634362</v>
      </c>
      <c r="P428" s="13" t="n">
        <f aca="false">A428*B428</f>
        <v>-0.033869746745704</v>
      </c>
      <c r="Q428" s="13" t="n">
        <f aca="false">POWER(B428-$F$113-$F$114*A428,2)/($G$99-$E$99-2+1)</f>
        <v>0.000455707233510289</v>
      </c>
      <c r="R428" s="13" t="n">
        <f aca="false">A428*$F$114+$F$113</f>
        <v>0.576924826587338</v>
      </c>
    </row>
    <row r="429" customFormat="false" ht="12.75" hidden="false" customHeight="false" outlineLevel="0" collapsed="false">
      <c r="A429" s="17" t="n">
        <v>-0.070175439</v>
      </c>
      <c r="B429" s="17" t="n">
        <v>0.533197</v>
      </c>
      <c r="C429" s="17" t="n">
        <v>0.039282</v>
      </c>
      <c r="O429" s="13" t="n">
        <f aca="false">POWER(A429,2)</f>
        <v>0.00492459223884272</v>
      </c>
      <c r="P429" s="13" t="n">
        <f aca="false">A429*B429</f>
        <v>-0.037417333548483</v>
      </c>
      <c r="Q429" s="13" t="n">
        <f aca="false">POWER(B429-$F$113-$F$114*A429,2)/($G$99-$E$99-2+1)</f>
        <v>6.83675846354925E-005</v>
      </c>
      <c r="R429" s="13" t="n">
        <f aca="false">A429*$F$114+$F$113</f>
        <v>0.576161226807407</v>
      </c>
    </row>
    <row r="430" customFormat="false" ht="12.75" hidden="false" customHeight="false" outlineLevel="0" collapsed="false">
      <c r="A430" s="17" t="n">
        <v>-0.067669173</v>
      </c>
      <c r="B430" s="17" t="n">
        <v>0.589636</v>
      </c>
      <c r="C430" s="17" t="n">
        <v>0.0327753</v>
      </c>
      <c r="O430" s="13" t="n">
        <f aca="false">POWER(A430,2)</f>
        <v>0.00457911697450393</v>
      </c>
      <c r="P430" s="13" t="n">
        <f aca="false">A430*B430</f>
        <v>-0.039900180491028</v>
      </c>
      <c r="Q430" s="13" t="n">
        <f aca="false">POWER(B430-$F$113-$F$114*A430,2)/($G$99-$E$99-2+1)</f>
        <v>7.50856568818138E-006</v>
      </c>
      <c r="R430" s="13" t="n">
        <f aca="false">A430*$F$114+$F$113</f>
        <v>0.5753976267228</v>
      </c>
    </row>
    <row r="431" customFormat="false" ht="12.75" hidden="false" customHeight="false" outlineLevel="0" collapsed="false">
      <c r="A431" s="17" t="n">
        <v>-0.065162907</v>
      </c>
      <c r="B431" s="17" t="n">
        <v>0.472178</v>
      </c>
      <c r="C431" s="17" t="n">
        <v>0.0411407</v>
      </c>
      <c r="O431" s="13" t="n">
        <f aca="false">POWER(A431,2)</f>
        <v>0.00424620444869065</v>
      </c>
      <c r="P431" s="13" t="n">
        <f aca="false">A431*B431</f>
        <v>-0.030768491101446</v>
      </c>
      <c r="Q431" s="13" t="n">
        <f aca="false">POWER(B431-$F$113-$F$114*A431,2)/($G$99-$E$99-2+1)</f>
        <v>0.000388786570166147</v>
      </c>
      <c r="R431" s="13" t="n">
        <f aca="false">A431*$F$114+$F$113</f>
        <v>0.574634026638192</v>
      </c>
    </row>
    <row r="432" customFormat="false" ht="12.75" hidden="false" customHeight="false" outlineLevel="0" collapsed="false">
      <c r="A432" s="17" t="n">
        <v>-0.062656642</v>
      </c>
      <c r="B432" s="17" t="n">
        <v>0.428423</v>
      </c>
      <c r="C432" s="17" t="n">
        <v>0.0361375</v>
      </c>
      <c r="O432" s="13" t="n">
        <f aca="false">POWER(A432,2)</f>
        <v>0.00392585478671616</v>
      </c>
      <c r="P432" s="13" t="n">
        <f aca="false">A432*B432</f>
        <v>-0.026843546535566</v>
      </c>
      <c r="Q432" s="13" t="n">
        <f aca="false">POWER(B432-$F$113-$F$114*A432,2)/($G$99-$E$99-2+1)</f>
        <v>0.000783516814062566</v>
      </c>
      <c r="R432" s="13" t="n">
        <f aca="false">A432*$F$114+$F$113</f>
        <v>0.573870426858261</v>
      </c>
    </row>
    <row r="433" customFormat="false" ht="12.75" hidden="false" customHeight="false" outlineLevel="0" collapsed="false">
      <c r="A433" s="17" t="n">
        <v>-0.060150376</v>
      </c>
      <c r="B433" s="17" t="n">
        <v>0.510512</v>
      </c>
      <c r="C433" s="17" t="n">
        <v>0.0287789</v>
      </c>
      <c r="O433" s="13" t="n">
        <f aca="false">POWER(A433,2)</f>
        <v>0.00361806773294138</v>
      </c>
      <c r="P433" s="13" t="n">
        <f aca="false">A433*B433</f>
        <v>-0.030707488752512</v>
      </c>
      <c r="Q433" s="13" t="n">
        <f aca="false">POWER(B433-$F$113-$F$114*A433,2)/($G$99-$E$99-2+1)</f>
        <v>0.000145115271808287</v>
      </c>
      <c r="R433" s="13" t="n">
        <f aca="false">A433*$F$114+$F$113</f>
        <v>0.573106826773654</v>
      </c>
    </row>
    <row r="434" customFormat="false" ht="12.75" hidden="false" customHeight="false" outlineLevel="0" collapsed="false">
      <c r="A434" s="17" t="n">
        <v>-0.05764411</v>
      </c>
      <c r="B434" s="17" t="n">
        <v>0.521823</v>
      </c>
      <c r="C434" s="17" t="n">
        <v>0.0377607</v>
      </c>
      <c r="O434" s="13" t="n">
        <f aca="false">POWER(A434,2)</f>
        <v>0.0033228434176921</v>
      </c>
      <c r="P434" s="13" t="n">
        <f aca="false">A434*B434</f>
        <v>-0.03008002241253</v>
      </c>
      <c r="Q434" s="13" t="n">
        <f aca="false">POWER(B434-$F$113-$F$114*A434,2)/($G$99-$E$99-2+1)</f>
        <v>9.45293816560244E-005</v>
      </c>
      <c r="R434" s="13" t="n">
        <f aca="false">A434*$F$114+$F$113</f>
        <v>0.572343226689047</v>
      </c>
    </row>
    <row r="435" customFormat="false" ht="12.75" hidden="false" customHeight="false" outlineLevel="0" collapsed="false">
      <c r="A435" s="17" t="n">
        <v>-0.055137845</v>
      </c>
      <c r="B435" s="17" t="n">
        <v>0.486248</v>
      </c>
      <c r="C435" s="17" t="n">
        <v>0.0317146</v>
      </c>
      <c r="O435" s="13" t="n">
        <f aca="false">POWER(A435,2)</f>
        <v>0.00304018195124403</v>
      </c>
      <c r="P435" s="13" t="n">
        <f aca="false">A435*B435</f>
        <v>-0.02681066685556</v>
      </c>
      <c r="Q435" s="13" t="n">
        <f aca="false">POWER(B435-$F$113-$F$114*A435,2)/($G$99-$E$99-2+1)</f>
        <v>0.000269684687072464</v>
      </c>
      <c r="R435" s="13" t="n">
        <f aca="false">A435*$F$114+$F$113</f>
        <v>0.571579626909116</v>
      </c>
    </row>
    <row r="436" customFormat="false" ht="12.75" hidden="false" customHeight="false" outlineLevel="0" collapsed="false">
      <c r="A436" s="17" t="n">
        <v>-0.052631579</v>
      </c>
      <c r="B436" s="17" t="n">
        <v>0.585249</v>
      </c>
      <c r="C436" s="17" t="n">
        <v>0.0365096</v>
      </c>
      <c r="O436" s="13" t="n">
        <f aca="false">POWER(A436,2)</f>
        <v>0.00277008310803324</v>
      </c>
      <c r="P436" s="13" t="n">
        <f aca="false">A436*B436</f>
        <v>-0.030802578978171</v>
      </c>
      <c r="Q436" s="13" t="n">
        <f aca="false">POWER(B436-$F$113-$F$114*A436,2)/($G$99-$E$99-2+1)</f>
        <v>7.71521165498002E-006</v>
      </c>
      <c r="R436" s="13" t="n">
        <f aca="false">A436*$F$114+$F$113</f>
        <v>0.570816026824508</v>
      </c>
    </row>
    <row r="437" customFormat="false" ht="12.75" hidden="false" customHeight="false" outlineLevel="0" collapsed="false">
      <c r="A437" s="17" t="n">
        <v>-0.050125313</v>
      </c>
      <c r="B437" s="17" t="n">
        <v>0.48047</v>
      </c>
      <c r="C437" s="17" t="n">
        <v>0.0409584</v>
      </c>
      <c r="O437" s="13" t="n">
        <f aca="false">POWER(A437,2)</f>
        <v>0.00251254700334797</v>
      </c>
      <c r="P437" s="13" t="n">
        <f aca="false">A437*B437</f>
        <v>-0.02408370913711</v>
      </c>
      <c r="Q437" s="13" t="n">
        <f aca="false">POWER(B437-$F$113-$F$114*A437,2)/($G$99-$E$99-2+1)</f>
        <v>0.000297222636318879</v>
      </c>
      <c r="R437" s="13" t="n">
        <f aca="false">A437*$F$114+$F$113</f>
        <v>0.570052426739901</v>
      </c>
    </row>
    <row r="438" customFormat="false" ht="12.75" hidden="false" customHeight="false" outlineLevel="0" collapsed="false">
      <c r="A438" s="17" t="n">
        <v>-0.047619048</v>
      </c>
      <c r="B438" s="17" t="n">
        <v>0.459949</v>
      </c>
      <c r="C438" s="17" t="n">
        <v>0.0306487</v>
      </c>
      <c r="O438" s="13" t="n">
        <f aca="false">POWER(A438,2)</f>
        <v>0.0022675737324263</v>
      </c>
      <c r="P438" s="13" t="n">
        <f aca="false">A438*B438</f>
        <v>-0.021902333508552</v>
      </c>
      <c r="Q438" s="13" t="n">
        <f aca="false">POWER(B438-$F$113-$F$114*A438,2)/($G$99-$E$99-2+1)</f>
        <v>0.000442785102208749</v>
      </c>
      <c r="R438" s="13" t="n">
        <f aca="false">A438*$F$114+$F$113</f>
        <v>0.56928882695997</v>
      </c>
    </row>
    <row r="439" customFormat="false" ht="12.75" hidden="false" customHeight="false" outlineLevel="0" collapsed="false">
      <c r="A439" s="17" t="n">
        <v>-0.045112782</v>
      </c>
      <c r="B439" s="17" t="n">
        <v>0.454543</v>
      </c>
      <c r="C439" s="17" t="n">
        <v>0.0364645</v>
      </c>
      <c r="O439" s="13" t="n">
        <f aca="false">POWER(A439,2)</f>
        <v>0.00203516309977952</v>
      </c>
      <c r="P439" s="13" t="n">
        <f aca="false">A439*B439</f>
        <v>-0.020505699268626</v>
      </c>
      <c r="Q439" s="13" t="n">
        <f aca="false">POWER(B439-$F$113-$F$114*A439,2)/($G$99-$E$99-2+1)</f>
        <v>0.000481183260869137</v>
      </c>
      <c r="R439" s="13" t="n">
        <f aca="false">A439*$F$114+$F$113</f>
        <v>0.568525226875363</v>
      </c>
    </row>
    <row r="440" customFormat="false" ht="12.75" hidden="false" customHeight="false" outlineLevel="0" collapsed="false">
      <c r="A440" s="17" t="n">
        <v>-0.042606516</v>
      </c>
      <c r="B440" s="17" t="n">
        <v>0.525337</v>
      </c>
      <c r="C440" s="17" t="n">
        <v>0.0322327</v>
      </c>
      <c r="O440" s="13" t="n">
        <f aca="false">POWER(A440,2)</f>
        <v>0.00181531520565826</v>
      </c>
      <c r="P440" s="13" t="n">
        <f aca="false">A440*B440</f>
        <v>-0.022382779295892</v>
      </c>
      <c r="Q440" s="13" t="n">
        <f aca="false">POWER(B440-$F$113-$F$114*A440,2)/($G$99-$E$99-2+1)</f>
        <v>6.66610725309217E-005</v>
      </c>
      <c r="R440" s="13" t="n">
        <f aca="false">A440*$F$114+$F$113</f>
        <v>0.567761626790756</v>
      </c>
    </row>
    <row r="441" customFormat="false" ht="12.75" hidden="false" customHeight="false" outlineLevel="0" collapsed="false">
      <c r="A441" s="17" t="n">
        <v>-0.040100251</v>
      </c>
      <c r="B441" s="17" t="n">
        <v>0.557858</v>
      </c>
      <c r="C441" s="17" t="n">
        <v>0.0369512</v>
      </c>
      <c r="O441" s="13" t="n">
        <f aca="false">POWER(A441,2)</f>
        <v>0.001608030130263</v>
      </c>
      <c r="P441" s="13" t="n">
        <f aca="false">A441*B441</f>
        <v>-0.022370245822358</v>
      </c>
      <c r="Q441" s="13" t="n">
        <f aca="false">POWER(B441-$F$113-$F$114*A441,2)/($G$99-$E$99-2+1)</f>
        <v>3.09407754661494E-006</v>
      </c>
      <c r="R441" s="13" t="n">
        <f aca="false">A441*$F$114+$F$113</f>
        <v>0.566998027010825</v>
      </c>
    </row>
    <row r="442" customFormat="false" ht="12.75" hidden="false" customHeight="false" outlineLevel="0" collapsed="false">
      <c r="A442" s="17" t="n">
        <v>-0.037593985</v>
      </c>
      <c r="B442" s="17" t="n">
        <v>0.427978</v>
      </c>
      <c r="C442" s="17" t="n">
        <v>0.041881</v>
      </c>
      <c r="O442" s="13" t="n">
        <f aca="false">POWER(A442,2)</f>
        <v>0.00141330770818023</v>
      </c>
      <c r="P442" s="13" t="n">
        <f aca="false">A442*B442</f>
        <v>-0.01608939851233</v>
      </c>
      <c r="Q442" s="13" t="n">
        <f aca="false">POWER(B442-$F$113-$F$114*A442,2)/($G$99-$E$99-2+1)</f>
        <v>0.000707957021718683</v>
      </c>
      <c r="R442" s="13" t="n">
        <f aca="false">A442*$F$114+$F$113</f>
        <v>0.566234426926217</v>
      </c>
    </row>
    <row r="443" customFormat="false" ht="12.75" hidden="false" customHeight="false" outlineLevel="0" collapsed="false">
      <c r="A443" s="17" t="n">
        <v>-0.035087719</v>
      </c>
      <c r="B443" s="17" t="n">
        <v>0.478954</v>
      </c>
      <c r="C443" s="17" t="n">
        <v>0.0295443</v>
      </c>
      <c r="O443" s="13" t="n">
        <f aca="false">POWER(A443,2)</f>
        <v>0.00123114802462296</v>
      </c>
      <c r="P443" s="13" t="n">
        <f aca="false">A443*B443</f>
        <v>-0.016805403365926</v>
      </c>
      <c r="Q443" s="13" t="n">
        <f aca="false">POWER(B443-$F$113-$F$114*A443,2)/($G$99-$E$99-2+1)</f>
        <v>0.000277228197286708</v>
      </c>
      <c r="R443" s="13" t="n">
        <f aca="false">A443*$F$114+$F$113</f>
        <v>0.56547082684161</v>
      </c>
    </row>
    <row r="444" customFormat="false" ht="12.75" hidden="false" customHeight="false" outlineLevel="0" collapsed="false">
      <c r="A444" s="17" t="n">
        <v>-0.032581454</v>
      </c>
      <c r="B444" s="17" t="n">
        <v>0.432177</v>
      </c>
      <c r="C444" s="17" t="n">
        <v>0.0355977</v>
      </c>
      <c r="O444" s="13" t="n">
        <f aca="false">POWER(A444,2)</f>
        <v>0.00106155114475412</v>
      </c>
      <c r="P444" s="13" t="n">
        <f aca="false">A444*B444</f>
        <v>-0.014080955045358</v>
      </c>
      <c r="Q444" s="13" t="n">
        <f aca="false">POWER(B444-$F$113-$F$114*A444,2)/($G$99-$E$99-2+1)</f>
        <v>0.000650528188334081</v>
      </c>
      <c r="R444" s="13" t="n">
        <f aca="false">A444*$F$114+$F$113</f>
        <v>0.564707227061679</v>
      </c>
    </row>
    <row r="445" customFormat="false" ht="12.75" hidden="false" customHeight="false" outlineLevel="0" collapsed="false">
      <c r="A445" s="17" t="n">
        <v>-0.030075188</v>
      </c>
      <c r="B445" s="17" t="n">
        <v>0.347596</v>
      </c>
      <c r="C445" s="17" t="n">
        <v>0.0261124</v>
      </c>
      <c r="O445" s="13" t="n">
        <f aca="false">POWER(A445,2)</f>
        <v>0.000904516933235344</v>
      </c>
      <c r="P445" s="13" t="n">
        <f aca="false">A445*B445</f>
        <v>-0.010454015048048</v>
      </c>
      <c r="Q445" s="13" t="n">
        <f aca="false">POWER(B445-$F$113-$F$114*A445,2)/($G$99-$E$99-2+1)</f>
        <v>0.00173356650735593</v>
      </c>
      <c r="R445" s="13" t="n">
        <f aca="false">A445*$F$114+$F$113</f>
        <v>0.563943626977072</v>
      </c>
    </row>
    <row r="446" customFormat="false" ht="12.75" hidden="false" customHeight="false" outlineLevel="0" collapsed="false">
      <c r="A446" s="17" t="n">
        <v>-0.027568922</v>
      </c>
      <c r="B446" s="17" t="n">
        <v>0.165592</v>
      </c>
      <c r="C446" s="17" t="n">
        <v>0.0290245</v>
      </c>
      <c r="O446" s="13" t="n">
        <f aca="false">POWER(A446,2)</f>
        <v>0.000760045460242084</v>
      </c>
      <c r="P446" s="13" t="n">
        <f aca="false">A446*B446</f>
        <v>-0.004565192931824</v>
      </c>
      <c r="Q446" s="13" t="n">
        <f aca="false">POWER(B446-$F$113-$F$114*A446,2)/($G$99-$E$99-2+1)</f>
        <v>0.00585467552326826</v>
      </c>
      <c r="R446" s="13" t="n">
        <f aca="false">A446*$F$114+$F$113</f>
        <v>0.563180026892464</v>
      </c>
    </row>
    <row r="447" customFormat="false" ht="12.75" hidden="false" customHeight="false" outlineLevel="0" collapsed="false">
      <c r="A447" s="17" t="n">
        <v>-0.025062657</v>
      </c>
      <c r="B447" s="17" t="n">
        <v>0.0347623</v>
      </c>
      <c r="C447" s="17" t="n">
        <v>0.0153099</v>
      </c>
      <c r="O447" s="13" t="n">
        <f aca="false">POWER(A447,2)</f>
        <v>0.000628136775899649</v>
      </c>
      <c r="P447" s="13" t="n">
        <f aca="false">A447*B447</f>
        <v>-0.0008712356014311</v>
      </c>
      <c r="Q447" s="13" t="n">
        <f aca="false">POWER(B447-$F$113-$F$114*A447,2)/($G$99-$E$99-2+1)</f>
        <v>0.01031181029107</v>
      </c>
      <c r="R447" s="13" t="n">
        <f aca="false">A447*$F$114+$F$113</f>
        <v>0.562416427112533</v>
      </c>
    </row>
    <row r="448" customFormat="false" ht="12.75" hidden="false" customHeight="false" outlineLevel="0" collapsed="false">
      <c r="A448" s="17" t="n">
        <v>-0.022556391</v>
      </c>
      <c r="B448" s="17" t="n">
        <v>0.000815965</v>
      </c>
      <c r="C448" s="17" t="n">
        <v>0.0136367</v>
      </c>
      <c r="O448" s="13" t="n">
        <f aca="false">POWER(A448,2)</f>
        <v>0.000508790774944881</v>
      </c>
      <c r="P448" s="13" t="n">
        <f aca="false">A448*B448</f>
        <v>-1.8405225582315E-005</v>
      </c>
      <c r="Q448" s="13" t="n">
        <f aca="false">POWER(B448-$F$113-$F$114*A448,2)/($G$99-$E$99-2+1)</f>
        <v>0.0116495550299752</v>
      </c>
      <c r="R448" s="13" t="n">
        <f aca="false">A448*$F$114+$F$113</f>
        <v>0.561652827027926</v>
      </c>
    </row>
    <row r="449" customFormat="false" ht="12.75" hidden="false" customHeight="false" outlineLevel="0" collapsed="false">
      <c r="A449" s="17" t="n">
        <v>-0.020050125</v>
      </c>
      <c r="B449" s="17" t="n">
        <v>0.0190383</v>
      </c>
      <c r="C449" s="17" t="n">
        <v>0.00719626</v>
      </c>
      <c r="O449" s="13" t="n">
        <f aca="false">POWER(A449,2)</f>
        <v>0.000402007512515625</v>
      </c>
      <c r="P449" s="13" t="n">
        <f aca="false">A449*B449</f>
        <v>-0.0003817202947875</v>
      </c>
      <c r="Q449" s="13" t="n">
        <f aca="false">POWER(B449-$F$113-$F$114*A449,2)/($G$99-$E$99-2+1)</f>
        <v>0.0108741639640494</v>
      </c>
      <c r="R449" s="13" t="n">
        <f aca="false">A449*$F$114+$F$113</f>
        <v>0.560889226943319</v>
      </c>
    </row>
    <row r="450" customFormat="false" ht="12.75" hidden="false" customHeight="false" outlineLevel="0" collapsed="false">
      <c r="A450" s="17" t="n">
        <v>-0.01754386</v>
      </c>
      <c r="B450" s="17" t="n">
        <v>0.0121881</v>
      </c>
      <c r="C450" s="17" t="n">
        <v>0.00737278</v>
      </c>
      <c r="O450" s="13" t="n">
        <f aca="false">POWER(A450,2)</f>
        <v>0.0003077870236996</v>
      </c>
      <c r="P450" s="13" t="n">
        <f aca="false">A450*B450</f>
        <v>-0.000213826320066</v>
      </c>
      <c r="Q450" s="13" t="n">
        <f aca="false">POWER(B450-$F$113-$F$114*A450,2)/($G$99-$E$99-2+1)</f>
        <v>0.0111198345805159</v>
      </c>
      <c r="R450" s="13" t="n">
        <f aca="false">A450*$F$114+$F$113</f>
        <v>0.560125627163388</v>
      </c>
    </row>
    <row r="451" customFormat="false" ht="12.75" hidden="false" customHeight="false" outlineLevel="0" collapsed="false">
      <c r="A451" s="17" t="n">
        <v>-0.015037594</v>
      </c>
      <c r="B451" s="17" t="n">
        <v>0.0182285</v>
      </c>
      <c r="C451" s="17" t="n">
        <v>0.00644524</v>
      </c>
      <c r="O451" s="13" t="n">
        <f aca="false">POWER(A451,2)</f>
        <v>0.000226129233308836</v>
      </c>
      <c r="P451" s="13" t="n">
        <f aca="false">A451*B451</f>
        <v>-0.000274112782229</v>
      </c>
      <c r="Q451" s="13" t="n">
        <f aca="false">POWER(B451-$F$113-$F$114*A451,2)/($G$99-$E$99-2+1)</f>
        <v>0.0108453886714341</v>
      </c>
      <c r="R451" s="13" t="n">
        <f aca="false">A451*$F$114+$F$113</f>
        <v>0.559362027078781</v>
      </c>
    </row>
    <row r="452" customFormat="false" ht="12.75" hidden="false" customHeight="false" outlineLevel="0" collapsed="false">
      <c r="A452" s="17" t="n">
        <v>-0.012531328</v>
      </c>
      <c r="B452" s="17" t="n">
        <v>0.00265307</v>
      </c>
      <c r="C452" s="17" t="n">
        <v>0.0100872</v>
      </c>
      <c r="O452" s="13" t="n">
        <f aca="false">POWER(A452,2)</f>
        <v>0.000157034181443584</v>
      </c>
      <c r="P452" s="13" t="n">
        <f aca="false">A452*B452</f>
        <v>-3.324649037696E-005</v>
      </c>
      <c r="Q452" s="13" t="n">
        <f aca="false">POWER(B452-$F$113-$F$114*A452,2)/($G$99-$E$99-2+1)</f>
        <v>0.0114472311097548</v>
      </c>
      <c r="R452" s="13" t="n">
        <f aca="false">A452*$F$114+$F$113</f>
        <v>0.558598426994173</v>
      </c>
    </row>
    <row r="453" customFormat="false" ht="12.75" hidden="false" customHeight="false" outlineLevel="0" collapsed="false">
      <c r="A453" s="17" t="n">
        <v>-0.010025063</v>
      </c>
      <c r="B453" s="17" t="n">
        <v>-0.0179583</v>
      </c>
      <c r="C453" s="17" t="n">
        <v>0.0125193</v>
      </c>
      <c r="O453" s="13" t="n">
        <f aca="false">POWER(A453,2)</f>
        <v>0.000100501888153969</v>
      </c>
      <c r="P453" s="13" t="n">
        <f aca="false">A453*B453</f>
        <v>0.0001800330888729</v>
      </c>
      <c r="Q453" s="13" t="n">
        <f aca="false">POWER(B453-$F$113-$F$114*A453,2)/($G$99-$E$99-2+1)</f>
        <v>0.0122791750128577</v>
      </c>
      <c r="R453" s="13" t="n">
        <f aca="false">A453*$F$114+$F$113</f>
        <v>0.557834827214242</v>
      </c>
    </row>
    <row r="454" customFormat="false" ht="12.75" hidden="false" customHeight="false" outlineLevel="0" collapsed="false">
      <c r="A454" s="17" t="n">
        <v>-0.007518797</v>
      </c>
      <c r="B454" s="17" t="n">
        <v>0.00588128</v>
      </c>
      <c r="C454" s="17" t="n">
        <v>0.0124055</v>
      </c>
      <c r="O454" s="13" t="n">
        <f aca="false">POWER(A454,2)</f>
        <v>5.6532308327209E-005</v>
      </c>
      <c r="P454" s="13" t="n">
        <f aca="false">A454*B454</f>
        <v>-4.422015042016E-005</v>
      </c>
      <c r="Q454" s="13" t="n">
        <f aca="false">POWER(B454-$F$113-$F$114*A454,2)/($G$99-$E$99-2+1)</f>
        <v>0.0112522354746952</v>
      </c>
      <c r="R454" s="13" t="n">
        <f aca="false">A454*$F$114+$F$113</f>
        <v>0.557071227129635</v>
      </c>
    </row>
    <row r="455" customFormat="false" ht="12.75" hidden="false" customHeight="false" outlineLevel="0" collapsed="false">
      <c r="A455" s="17" t="n">
        <v>-0.0050125313</v>
      </c>
      <c r="B455" s="17" t="n">
        <v>0.00844671</v>
      </c>
      <c r="C455" s="17" t="n">
        <v>0.0125388</v>
      </c>
      <c r="O455" s="13" t="n">
        <f aca="false">POWER(A455,2)</f>
        <v>2.51254700334797E-005</v>
      </c>
      <c r="P455" s="13" t="n">
        <f aca="false">A455*B455</f>
        <v>-4.2339398257023E-005</v>
      </c>
      <c r="Q455" s="13" t="n">
        <f aca="false">POWER(B455-$F$113-$F$114*A455,2)/($G$99-$E$99-2+1)</f>
        <v>0.0111167253527989</v>
      </c>
      <c r="R455" s="13" t="n">
        <f aca="false">A455*$F$114+$F$113</f>
        <v>0.556307627136431</v>
      </c>
    </row>
    <row r="456" customFormat="false" ht="12.75" hidden="false" customHeight="false" outlineLevel="0" collapsed="false">
      <c r="A456" s="17" t="n">
        <v>-0.0025062657</v>
      </c>
      <c r="B456" s="17" t="n">
        <v>0.0206453</v>
      </c>
      <c r="C456" s="17" t="n">
        <v>0.00688211</v>
      </c>
      <c r="O456" s="13" t="n">
        <f aca="false">POWER(A456,2)</f>
        <v>6.28136775899649E-006</v>
      </c>
      <c r="P456" s="13" t="n">
        <f aca="false">A456*B456</f>
        <v>-5.174260725621E-005</v>
      </c>
      <c r="Q456" s="13" t="n">
        <f aca="false">POWER(B456-$F$113-$F$114*A456,2)/($G$99-$E$99-2+1)</f>
        <v>0.0105969129011866</v>
      </c>
      <c r="R456" s="13" t="n">
        <f aca="false">A456*$F$114+$F$113</f>
        <v>0.555544027173694</v>
      </c>
    </row>
    <row r="457" customFormat="false" ht="12.75" hidden="false" customHeight="false" outlineLevel="0" collapsed="false">
      <c r="A457" s="17" t="n">
        <v>0</v>
      </c>
      <c r="B457" s="17" t="n">
        <v>0.00679282</v>
      </c>
      <c r="C457" s="17" t="n">
        <v>0.0033966</v>
      </c>
      <c r="O457" s="13" t="n">
        <f aca="false">POWER(A457,2)</f>
        <v>0</v>
      </c>
      <c r="P457" s="13" t="n">
        <f aca="false">A457*B457</f>
        <v>0</v>
      </c>
      <c r="Q457" s="13" t="n">
        <f aca="false">POWER(B457-$F$113-$F$114*A457,2)/($G$99-$E$99-2+1)</f>
        <v>0.0111218673193851</v>
      </c>
      <c r="R457" s="13" t="n">
        <f aca="false">A457*$F$114+$F$113</f>
        <v>0.554780427180489</v>
      </c>
    </row>
    <row r="458" customFormat="false" ht="12.75" hidden="false" customHeight="false" outlineLevel="0" collapsed="false">
      <c r="A458" s="17" t="n">
        <v>0.0025062657</v>
      </c>
      <c r="B458" s="17" t="n">
        <v>0.00601559</v>
      </c>
      <c r="C458" s="17" t="n">
        <v>0.012431</v>
      </c>
      <c r="O458" s="13" t="n">
        <f aca="false">POWER(A458,2)</f>
        <v>6.28136775899649E-006</v>
      </c>
      <c r="P458" s="13" t="n">
        <f aca="false">A458*B458</f>
        <v>1.5076666882263E-005</v>
      </c>
      <c r="Q458" s="13" t="n">
        <f aca="false">POWER(B458-$F$113-$F$114*A458,2)/($G$99-$E$99-2+1)</f>
        <v>0.0111224205910665</v>
      </c>
      <c r="R458" s="13" t="n">
        <f aca="false">A458*$F$114+$F$113</f>
        <v>0.554016827187285</v>
      </c>
    </row>
    <row r="459" customFormat="false" ht="12.75" hidden="false" customHeight="false" outlineLevel="0" collapsed="false">
      <c r="A459" s="17" t="n">
        <v>0.0050125313</v>
      </c>
      <c r="B459" s="17" t="n">
        <v>-0.0127952</v>
      </c>
      <c r="C459" s="17" t="n">
        <v>0.0123579</v>
      </c>
      <c r="O459" s="13" t="n">
        <f aca="false">POWER(A459,2)</f>
        <v>2.51254700334797E-005</v>
      </c>
      <c r="P459" s="13" t="n">
        <f aca="false">A459*B459</f>
        <v>-6.413634048976E-005</v>
      </c>
      <c r="Q459" s="13" t="n">
        <f aca="false">POWER(B459-$F$113-$F$114*A459,2)/($G$99-$E$99-2+1)</f>
        <v>0.0118670674801254</v>
      </c>
      <c r="R459" s="13" t="n">
        <f aca="false">A459*$F$114+$F$113</f>
        <v>0.553253227224548</v>
      </c>
    </row>
    <row r="460" customFormat="false" ht="12.75" hidden="false" customHeight="false" outlineLevel="0" collapsed="false">
      <c r="A460" s="17" t="n">
        <v>0.007518797</v>
      </c>
      <c r="B460" s="17" t="n">
        <v>-0.0126757</v>
      </c>
      <c r="C460" s="17" t="n">
        <v>0.0155335</v>
      </c>
      <c r="O460" s="13" t="n">
        <f aca="false">POWER(A460,2)</f>
        <v>5.6532308327209E-005</v>
      </c>
      <c r="P460" s="13" t="n">
        <f aca="false">A460*B460</f>
        <v>-9.53060151329E-005</v>
      </c>
      <c r="Q460" s="13" t="n">
        <f aca="false">POWER(B460-$F$113-$F$114*A460,2)/($G$99-$E$99-2+1)</f>
        <v>0.0118300684112782</v>
      </c>
      <c r="R460" s="13" t="n">
        <f aca="false">A460*$F$114+$F$113</f>
        <v>0.552489627231344</v>
      </c>
    </row>
    <row r="461" customFormat="false" ht="12.75" hidden="false" customHeight="false" outlineLevel="0" collapsed="false">
      <c r="A461" s="17" t="n">
        <v>0.010025063</v>
      </c>
      <c r="B461" s="17" t="n">
        <v>0.00945421</v>
      </c>
      <c r="C461" s="17" t="n">
        <v>0.0108304</v>
      </c>
      <c r="O461" s="13" t="n">
        <f aca="false">POWER(A461,2)</f>
        <v>0.000100501888153969</v>
      </c>
      <c r="P461" s="13" t="n">
        <f aca="false">A461*B461</f>
        <v>9.477905086523E-005</v>
      </c>
      <c r="Q461" s="13" t="n">
        <f aca="false">POWER(B461-$F$113-$F$114*A461,2)/($G$99-$E$99-2+1)</f>
        <v>0.0108910638396898</v>
      </c>
      <c r="R461" s="13" t="n">
        <f aca="false">A461*$F$114+$F$113</f>
        <v>0.551726027146737</v>
      </c>
    </row>
    <row r="462" customFormat="false" ht="12.75" hidden="false" customHeight="false" outlineLevel="0" collapsed="false">
      <c r="A462" s="17" t="n">
        <v>0.012531328</v>
      </c>
      <c r="B462" s="17" t="n">
        <v>0.0105872</v>
      </c>
      <c r="C462" s="17" t="n">
        <v>0.0102573</v>
      </c>
      <c r="O462" s="13" t="n">
        <f aca="false">POWER(A462,2)</f>
        <v>0.000157034181443584</v>
      </c>
      <c r="P462" s="13" t="n">
        <f aca="false">A462*B462</f>
        <v>0.0001326716758016</v>
      </c>
      <c r="Q462" s="13" t="n">
        <f aca="false">POWER(B462-$F$113-$F$114*A462,2)/($G$99-$E$99-2+1)</f>
        <v>0.0108150143093232</v>
      </c>
      <c r="R462" s="13" t="n">
        <f aca="false">A462*$F$114+$F$113</f>
        <v>0.550962427366806</v>
      </c>
    </row>
    <row r="463" customFormat="false" ht="12.75" hidden="false" customHeight="false" outlineLevel="0" collapsed="false">
      <c r="A463" s="17" t="n">
        <v>0.015037594</v>
      </c>
      <c r="B463" s="17" t="n">
        <v>0.0437464</v>
      </c>
      <c r="C463" s="17" t="n">
        <v>0.0109374</v>
      </c>
      <c r="O463" s="13" t="n">
        <f aca="false">POWER(A463,2)</f>
        <v>0.000226129233308836</v>
      </c>
      <c r="P463" s="13" t="n">
        <f aca="false">A463*B463</f>
        <v>0.0006578406021616</v>
      </c>
      <c r="Q463" s="13" t="n">
        <f aca="false">POWER(B463-$F$113-$F$114*A463,2)/($G$99-$E$99-2+1)</f>
        <v>0.00949978004074187</v>
      </c>
      <c r="R463" s="13" t="n">
        <f aca="false">A463*$F$114+$F$113</f>
        <v>0.550198827282198</v>
      </c>
    </row>
    <row r="464" customFormat="false" ht="12.75" hidden="false" customHeight="false" outlineLevel="0" collapsed="false">
      <c r="A464" s="17" t="n">
        <v>0.01754386</v>
      </c>
      <c r="B464" s="17" t="n">
        <v>0.0943103</v>
      </c>
      <c r="C464" s="17" t="n">
        <v>0.014666</v>
      </c>
      <c r="O464" s="13" t="n">
        <f aca="false">POWER(A464,2)</f>
        <v>0.0003077870236996</v>
      </c>
      <c r="P464" s="13" t="n">
        <f aca="false">A464*B464</f>
        <v>0.001654566699758</v>
      </c>
      <c r="Q464" s="13" t="n">
        <f aca="false">POWER(B464-$F$113-$F$114*A464,2)/($G$99-$E$99-2+1)</f>
        <v>0.00767180367987453</v>
      </c>
      <c r="R464" s="13" t="n">
        <f aca="false">A464*$F$114+$F$113</f>
        <v>0.549435227197591</v>
      </c>
    </row>
    <row r="465" customFormat="false" ht="12.75" hidden="false" customHeight="false" outlineLevel="0" collapsed="false">
      <c r="A465" s="17" t="n">
        <v>0.020050125</v>
      </c>
      <c r="B465" s="17" t="n">
        <v>0.224187</v>
      </c>
      <c r="C465" s="17" t="n">
        <v>0.0264166</v>
      </c>
      <c r="O465" s="13" t="n">
        <f aca="false">POWER(A465,2)</f>
        <v>0.000402007512515625</v>
      </c>
      <c r="P465" s="13" t="n">
        <f aca="false">A465*B465</f>
        <v>0.004494977373375</v>
      </c>
      <c r="Q465" s="13" t="n">
        <f aca="false">POWER(B465-$F$113-$F$114*A465,2)/($G$99-$E$99-2+1)</f>
        <v>0.00389963975668065</v>
      </c>
      <c r="R465" s="13" t="n">
        <f aca="false">A465*$F$114+$F$113</f>
        <v>0.54867162741766</v>
      </c>
    </row>
    <row r="466" customFormat="false" ht="12.75" hidden="false" customHeight="false" outlineLevel="0" collapsed="false">
      <c r="A466" s="17" t="n">
        <v>0.022556391</v>
      </c>
      <c r="B466" s="17" t="n">
        <v>0.385598</v>
      </c>
      <c r="C466" s="17" t="n">
        <v>0.031223</v>
      </c>
      <c r="O466" s="13" t="n">
        <f aca="false">POWER(A466,2)</f>
        <v>0.000508790774944881</v>
      </c>
      <c r="P466" s="13" t="n">
        <f aca="false">A466*B466</f>
        <v>0.008697699256818</v>
      </c>
      <c r="Q466" s="13" t="n">
        <f aca="false">POWER(B466-$F$113-$F$114*A466,2)/($G$99-$E$99-2+1)</f>
        <v>0.000975723887883566</v>
      </c>
      <c r="R466" s="13" t="n">
        <f aca="false">A466*$F$114+$F$113</f>
        <v>0.547908027333053</v>
      </c>
    </row>
    <row r="467" customFormat="false" ht="12.75" hidden="false" customHeight="false" outlineLevel="0" collapsed="false">
      <c r="A467" s="17" t="n">
        <v>0.025062657</v>
      </c>
      <c r="B467" s="17" t="n">
        <v>0.530902</v>
      </c>
      <c r="C467" s="17" t="n">
        <v>0.0332066</v>
      </c>
      <c r="O467" s="13" t="n">
        <f aca="false">POWER(A467,2)</f>
        <v>0.000628136775899649</v>
      </c>
      <c r="P467" s="13" t="n">
        <f aca="false">A467*B467</f>
        <v>0.013305814726614</v>
      </c>
      <c r="Q467" s="13" t="n">
        <f aca="false">POWER(B467-$F$113-$F$114*A467,2)/($G$99-$E$99-2+1)</f>
        <v>9.7709793674459E-006</v>
      </c>
      <c r="R467" s="13" t="n">
        <f aca="false">A467*$F$114+$F$113</f>
        <v>0.547144427248445</v>
      </c>
    </row>
    <row r="468" customFormat="false" ht="12.75" hidden="false" customHeight="false" outlineLevel="0" collapsed="false">
      <c r="A468" s="17" t="n">
        <v>0.027568922</v>
      </c>
      <c r="B468" s="17" t="n">
        <v>0.475896</v>
      </c>
      <c r="C468" s="17" t="n">
        <v>0.0379277</v>
      </c>
      <c r="O468" s="13" t="n">
        <f aca="false">POWER(A468,2)</f>
        <v>0.000760045460242084</v>
      </c>
      <c r="P468" s="13" t="n">
        <f aca="false">A468*B468</f>
        <v>0.013119939704112</v>
      </c>
      <c r="Q468" s="13" t="n">
        <f aca="false">POWER(B468-$F$113-$F$114*A468,2)/($G$99-$E$99-2+1)</f>
        <v>0.000184004107528379</v>
      </c>
      <c r="R468" s="13" t="n">
        <f aca="false">A468*$F$114+$F$113</f>
        <v>0.546380827468514</v>
      </c>
    </row>
    <row r="469" customFormat="false" ht="12.75" hidden="false" customHeight="false" outlineLevel="0" collapsed="false">
      <c r="A469" s="17" t="n">
        <v>0.030075188</v>
      </c>
      <c r="B469" s="17" t="n">
        <v>0.453264</v>
      </c>
      <c r="C469" s="17" t="n">
        <v>0.0287453</v>
      </c>
      <c r="O469" s="13" t="n">
        <f aca="false">POWER(A469,2)</f>
        <v>0.000904516933235344</v>
      </c>
      <c r="P469" s="13" t="n">
        <f aca="false">A469*B469</f>
        <v>0.013632000013632</v>
      </c>
      <c r="Q469" s="13" t="n">
        <f aca="false">POWER(B469-$F$113-$F$114*A469,2)/($G$99-$E$99-2+1)</f>
        <v>0.000315893281786061</v>
      </c>
      <c r="R469" s="13" t="n">
        <f aca="false">A469*$F$114+$F$113</f>
        <v>0.545617227383907</v>
      </c>
    </row>
    <row r="470" customFormat="false" ht="12.75" hidden="false" customHeight="false" outlineLevel="0" collapsed="false">
      <c r="A470" s="17" t="n">
        <v>0.032581454</v>
      </c>
      <c r="B470" s="17" t="n">
        <v>0.514745</v>
      </c>
      <c r="C470" s="17" t="n">
        <v>0.0403921</v>
      </c>
      <c r="O470" s="13" t="n">
        <f aca="false">POWER(A470,2)</f>
        <v>0.00106155114475412</v>
      </c>
      <c r="P470" s="13" t="n">
        <f aca="false">A470*B470</f>
        <v>0.01677114053923</v>
      </c>
      <c r="Q470" s="13" t="n">
        <f aca="false">POWER(B470-$F$113-$F$114*A470,2)/($G$99-$E$99-2+1)</f>
        <v>3.35751643647458E-005</v>
      </c>
      <c r="R470" s="13" t="n">
        <f aca="false">A470*$F$114+$F$113</f>
        <v>0.5448536272993</v>
      </c>
    </row>
    <row r="471" customFormat="false" ht="12.75" hidden="false" customHeight="false" outlineLevel="0" collapsed="false">
      <c r="A471" s="17" t="n">
        <v>0.035087719</v>
      </c>
      <c r="B471" s="17" t="n">
        <v>0.540313</v>
      </c>
      <c r="C471" s="17" t="n">
        <v>0.03593</v>
      </c>
      <c r="O471" s="13" t="n">
        <f aca="false">POWER(A471,2)</f>
        <v>0.00123114802462296</v>
      </c>
      <c r="P471" s="13" t="n">
        <f aca="false">A471*B471</f>
        <v>0.018958350716047</v>
      </c>
      <c r="Q471" s="13" t="n">
        <f aca="false">POWER(B471-$F$113-$F$114*A471,2)/($G$99-$E$99-2+1)</f>
        <v>5.28368032669221E-007</v>
      </c>
      <c r="R471" s="13" t="n">
        <f aca="false">A471*$F$114+$F$113</f>
        <v>0.544090027519369</v>
      </c>
    </row>
    <row r="472" customFormat="false" ht="12.75" hidden="false" customHeight="false" outlineLevel="0" collapsed="false">
      <c r="A472" s="17" t="n">
        <v>0.037593985</v>
      </c>
      <c r="B472" s="17" t="n">
        <v>0.512543</v>
      </c>
      <c r="C472" s="17" t="n">
        <v>0.0385412</v>
      </c>
      <c r="O472" s="13" t="n">
        <f aca="false">POWER(A472,2)</f>
        <v>0.00141330770818023</v>
      </c>
      <c r="P472" s="13" t="n">
        <f aca="false">A472*B472</f>
        <v>0.019268533853855</v>
      </c>
      <c r="Q472" s="13" t="n">
        <f aca="false">POWER(B472-$F$113-$F$114*A472,2)/($G$99-$E$99-2+1)</f>
        <v>3.50970149863418E-005</v>
      </c>
      <c r="R472" s="13" t="n">
        <f aca="false">A472*$F$114+$F$113</f>
        <v>0.543326427434761</v>
      </c>
    </row>
    <row r="473" customFormat="false" ht="12.75" hidden="false" customHeight="false" outlineLevel="0" collapsed="false">
      <c r="A473" s="17" t="n">
        <v>0.040100251</v>
      </c>
      <c r="B473" s="17" t="n">
        <v>0.539004</v>
      </c>
      <c r="C473" s="17" t="n">
        <v>0.0394943</v>
      </c>
      <c r="O473" s="13" t="n">
        <f aca="false">POWER(A473,2)</f>
        <v>0.001608030130263</v>
      </c>
      <c r="P473" s="13" t="n">
        <f aca="false">A473*B473</f>
        <v>0.021614195690004</v>
      </c>
      <c r="Q473" s="13" t="n">
        <f aca="false">POWER(B473-$F$113-$F$114*A473,2)/($G$99-$E$99-2+1)</f>
        <v>4.69083411415E-007</v>
      </c>
      <c r="R473" s="13" t="n">
        <f aca="false">A473*$F$114+$F$113</f>
        <v>0.542562827350154</v>
      </c>
    </row>
    <row r="474" customFormat="false" ht="12.75" hidden="false" customHeight="false" outlineLevel="0" collapsed="false">
      <c r="A474" s="17" t="n">
        <v>0.042606516</v>
      </c>
      <c r="B474" s="17" t="n">
        <v>0.491548</v>
      </c>
      <c r="C474" s="17" t="n">
        <v>0.0312974</v>
      </c>
      <c r="O474" s="13" t="n">
        <f aca="false">POWER(A474,2)</f>
        <v>0.00181531520565826</v>
      </c>
      <c r="P474" s="13" t="n">
        <f aca="false">A474*B474</f>
        <v>0.020943147726768</v>
      </c>
      <c r="Q474" s="13" t="n">
        <f aca="false">POWER(B474-$F$113-$F$114*A474,2)/($G$99-$E$99-2+1)</f>
        <v>9.35254026783098E-005</v>
      </c>
      <c r="R474" s="13" t="n">
        <f aca="false">A474*$F$114+$F$113</f>
        <v>0.541799227570223</v>
      </c>
    </row>
    <row r="475" customFormat="false" ht="12.75" hidden="false" customHeight="false" outlineLevel="0" collapsed="false">
      <c r="A475" s="17" t="n">
        <v>0.045112782</v>
      </c>
      <c r="B475" s="17" t="n">
        <v>0.577312</v>
      </c>
      <c r="C475" s="17" t="n">
        <v>0.039747</v>
      </c>
      <c r="O475" s="13" t="n">
        <f aca="false">POWER(A475,2)</f>
        <v>0.00203516309977952</v>
      </c>
      <c r="P475" s="13" t="n">
        <f aca="false">A475*B475</f>
        <v>0.026044150401984</v>
      </c>
      <c r="Q475" s="13" t="n">
        <f aca="false">POWER(B475-$F$113-$F$114*A475,2)/($G$99-$E$99-2+1)</f>
        <v>4.87398223260135E-005</v>
      </c>
      <c r="R475" s="13" t="n">
        <f aca="false">A475*$F$114+$F$113</f>
        <v>0.541035627485616</v>
      </c>
    </row>
    <row r="476" customFormat="false" ht="12.75" hidden="false" customHeight="false" outlineLevel="0" collapsed="false">
      <c r="A476" s="17" t="n">
        <v>0.047619048</v>
      </c>
      <c r="B476" s="17" t="n">
        <v>0.563333</v>
      </c>
      <c r="C476" s="17" t="n">
        <v>0.0384016</v>
      </c>
      <c r="O476" s="13" t="n">
        <f aca="false">POWER(A476,2)</f>
        <v>0.0022675737324263</v>
      </c>
      <c r="P476" s="13" t="n">
        <f aca="false">A476*B476</f>
        <v>0.026825381166984</v>
      </c>
      <c r="Q476" s="13" t="n">
        <f aca="false">POWER(B476-$F$113-$F$114*A476,2)/($G$99-$E$99-2+1)</f>
        <v>1.96966095263493E-005</v>
      </c>
      <c r="R476" s="13" t="n">
        <f aca="false">A476*$F$114+$F$113</f>
        <v>0.540272027401009</v>
      </c>
    </row>
    <row r="477" customFormat="false" ht="12.75" hidden="false" customHeight="false" outlineLevel="0" collapsed="false">
      <c r="A477" s="17" t="n">
        <v>0.050125313</v>
      </c>
      <c r="B477" s="17" t="n">
        <v>0.645745</v>
      </c>
      <c r="C477" s="17" t="n">
        <v>0.0374605</v>
      </c>
      <c r="O477" s="13" t="n">
        <f aca="false">POWER(A477,2)</f>
        <v>0.00251254700334797</v>
      </c>
      <c r="P477" s="13" t="n">
        <f aca="false">A477*B477</f>
        <v>0.032368170243185</v>
      </c>
      <c r="Q477" s="13" t="n">
        <f aca="false">POWER(B477-$F$113-$F$114*A477,2)/($G$99-$E$99-2+1)</f>
        <v>0.000418007752252667</v>
      </c>
      <c r="R477" s="13" t="n">
        <f aca="false">A477*$F$114+$F$113</f>
        <v>0.539508427621078</v>
      </c>
    </row>
    <row r="478" customFormat="false" ht="12.75" hidden="false" customHeight="false" outlineLevel="0" collapsed="false">
      <c r="A478" s="17" t="n">
        <v>0.052631579</v>
      </c>
      <c r="B478" s="17" t="n">
        <v>0.602434</v>
      </c>
      <c r="C478" s="17" t="n">
        <v>0.0426564</v>
      </c>
      <c r="O478" s="13" t="n">
        <f aca="false">POWER(A478,2)</f>
        <v>0.00277008310803324</v>
      </c>
      <c r="P478" s="13" t="n">
        <f aca="false">A478*B478</f>
        <v>0.031707052663286</v>
      </c>
      <c r="Q478" s="13" t="n">
        <f aca="false">POWER(B478-$F$113-$F$114*A478,2)/($G$99-$E$99-2+1)</f>
        <v>0.000150233729225527</v>
      </c>
      <c r="R478" s="13" t="n">
        <f aca="false">A478*$F$114+$F$113</f>
        <v>0.53874482753647</v>
      </c>
    </row>
    <row r="479" customFormat="false" ht="12.75" hidden="false" customHeight="false" outlineLevel="0" collapsed="false">
      <c r="A479" s="17" t="n">
        <v>0.055137845</v>
      </c>
      <c r="B479" s="17" t="n">
        <v>0.540116</v>
      </c>
      <c r="C479" s="17" t="n">
        <v>0.029356</v>
      </c>
      <c r="O479" s="13" t="n">
        <f aca="false">POWER(A479,2)</f>
        <v>0.00304018195124403</v>
      </c>
      <c r="P479" s="13" t="n">
        <f aca="false">A479*B479</f>
        <v>0.02978083229002</v>
      </c>
      <c r="Q479" s="13" t="n">
        <f aca="false">POWER(B479-$F$113-$F$114*A479,2)/($G$99-$E$99-2+1)</f>
        <v>1.68787178973313E-007</v>
      </c>
      <c r="R479" s="13" t="n">
        <f aca="false">A479*$F$114+$F$113</f>
        <v>0.537981227451863</v>
      </c>
    </row>
    <row r="480" customFormat="false" ht="12.75" hidden="false" customHeight="false" outlineLevel="0" collapsed="false">
      <c r="A480" s="17" t="n">
        <v>0.05764411</v>
      </c>
      <c r="B480" s="17" t="n">
        <v>0.571264</v>
      </c>
      <c r="C480" s="17" t="n">
        <v>0.0412112</v>
      </c>
      <c r="O480" s="13" t="n">
        <f aca="false">POWER(A480,2)</f>
        <v>0.0033228434176921</v>
      </c>
      <c r="P480" s="13" t="n">
        <f aca="false">A480*B480</f>
        <v>0.03293000485504</v>
      </c>
      <c r="Q480" s="13" t="n">
        <f aca="false">POWER(B480-$F$113-$F$114*A480,2)/($G$99-$E$99-2+1)</f>
        <v>4.29316840259788E-005</v>
      </c>
      <c r="R480" s="13" t="n">
        <f aca="false">A480*$F$114+$F$113</f>
        <v>0.537217627671932</v>
      </c>
    </row>
    <row r="481" customFormat="false" ht="12.75" hidden="false" customHeight="false" outlineLevel="0" collapsed="false">
      <c r="A481" s="17" t="n">
        <v>0.060150376</v>
      </c>
      <c r="B481" s="17" t="n">
        <v>0.550846</v>
      </c>
      <c r="C481" s="17" t="n">
        <v>0.0334582</v>
      </c>
      <c r="O481" s="13" t="n">
        <f aca="false">POWER(A481,2)</f>
        <v>0.00361806773294138</v>
      </c>
      <c r="P481" s="13" t="n">
        <f aca="false">A481*B481</f>
        <v>0.033133594018096</v>
      </c>
      <c r="Q481" s="13" t="n">
        <f aca="false">POWER(B481-$F$113-$F$114*A481,2)/($G$99-$E$99-2+1)</f>
        <v>7.67143962693347E-006</v>
      </c>
      <c r="R481" s="13" t="n">
        <f aca="false">A481*$F$114+$F$113</f>
        <v>0.536454027587325</v>
      </c>
    </row>
    <row r="482" customFormat="false" ht="12.75" hidden="false" customHeight="false" outlineLevel="0" collapsed="false">
      <c r="A482" s="17" t="n">
        <v>0.062656642</v>
      </c>
      <c r="B482" s="17" t="n">
        <v>0.586205</v>
      </c>
      <c r="C482" s="17" t="n">
        <v>0.0386151</v>
      </c>
      <c r="O482" s="13" t="n">
        <f aca="false">POWER(A482,2)</f>
        <v>0.00392585478671616</v>
      </c>
      <c r="P482" s="13" t="n">
        <f aca="false">A482*B482</f>
        <v>0.03672963682361</v>
      </c>
      <c r="Q482" s="13" t="n">
        <f aca="false">POWER(B482-$F$113-$F$114*A482,2)/($G$99-$E$99-2+1)</f>
        <v>9.4508223503082E-005</v>
      </c>
      <c r="R482" s="13" t="n">
        <f aca="false">A482*$F$114+$F$113</f>
        <v>0.535690427502717</v>
      </c>
    </row>
    <row r="483" customFormat="false" ht="12.75" hidden="false" customHeight="false" outlineLevel="0" collapsed="false">
      <c r="A483" s="17" t="n">
        <v>0.065162907</v>
      </c>
      <c r="B483" s="17" t="n">
        <v>0.512198</v>
      </c>
      <c r="C483" s="17" t="n">
        <v>0.0413465</v>
      </c>
      <c r="O483" s="13" t="n">
        <f aca="false">POWER(A483,2)</f>
        <v>0.00424620444869065</v>
      </c>
      <c r="P483" s="13" t="n">
        <f aca="false">A483*B483</f>
        <v>0.033376310639586</v>
      </c>
      <c r="Q483" s="13" t="n">
        <f aca="false">POWER(B483-$F$113-$F$114*A483,2)/($G$99-$E$99-2+1)</f>
        <v>1.91333188760039E-005</v>
      </c>
      <c r="R483" s="13" t="n">
        <f aca="false">A483*$F$114+$F$113</f>
        <v>0.534926827722787</v>
      </c>
    </row>
    <row r="484" customFormat="false" ht="12.75" hidden="false" customHeight="false" outlineLevel="0" collapsed="false">
      <c r="A484" s="17" t="n">
        <v>0.067669173</v>
      </c>
      <c r="B484" s="17" t="n">
        <v>0.493212</v>
      </c>
      <c r="C484" s="17" t="n">
        <v>0.0300626</v>
      </c>
      <c r="O484" s="13" t="n">
        <f aca="false">POWER(A484,2)</f>
        <v>0.00457911697450393</v>
      </c>
      <c r="P484" s="13" t="n">
        <f aca="false">A484*B484</f>
        <v>0.033375248153676</v>
      </c>
      <c r="Q484" s="13" t="n">
        <f aca="false">POWER(B484-$F$113-$F$114*A484,2)/($G$99-$E$99-2+1)</f>
        <v>6.21112238916286E-005</v>
      </c>
      <c r="R484" s="13" t="n">
        <f aca="false">A484*$F$114+$F$113</f>
        <v>0.534163227638179</v>
      </c>
    </row>
    <row r="485" customFormat="false" ht="12.75" hidden="false" customHeight="false" outlineLevel="0" collapsed="false">
      <c r="A485" s="17" t="n">
        <v>0.070175439</v>
      </c>
      <c r="B485" s="17" t="n">
        <v>0.574022</v>
      </c>
      <c r="C485" s="17" t="n">
        <v>0.0396143</v>
      </c>
      <c r="O485" s="13" t="n">
        <f aca="false">POWER(A485,2)</f>
        <v>0.00492459223884272</v>
      </c>
      <c r="P485" s="13" t="n">
        <f aca="false">A485*B485</f>
        <v>0.040282245845658</v>
      </c>
      <c r="Q485" s="13" t="n">
        <f aca="false">POWER(B485-$F$113-$F$114*A485,2)/($G$99-$E$99-2+1)</f>
        <v>6.11176719694936E-005</v>
      </c>
      <c r="R485" s="13" t="n">
        <f aca="false">A485*$F$114+$F$113</f>
        <v>0.533399627553572</v>
      </c>
    </row>
    <row r="486" customFormat="false" ht="12.75" hidden="false" customHeight="false" outlineLevel="0" collapsed="false">
      <c r="A486" s="17" t="n">
        <v>0.072681704</v>
      </c>
      <c r="B486" s="17" t="n">
        <v>0.546903</v>
      </c>
      <c r="C486" s="17" t="n">
        <v>0.0326862</v>
      </c>
      <c r="O486" s="13" t="n">
        <f aca="false">POWER(A486,2)</f>
        <v>0.00528263009634362</v>
      </c>
      <c r="P486" s="13" t="n">
        <f aca="false">A486*B486</f>
        <v>0.039749841962712</v>
      </c>
      <c r="Q486" s="13" t="n">
        <f aca="false">POWER(B486-$F$113-$F$114*A486,2)/($G$99-$E$99-2+1)</f>
        <v>7.53875912991489E-006</v>
      </c>
      <c r="R486" s="13" t="n">
        <f aca="false">A486*$F$114+$F$113</f>
        <v>0.532636027773641</v>
      </c>
    </row>
    <row r="487" customFormat="false" ht="12.75" hidden="false" customHeight="false" outlineLevel="0" collapsed="false">
      <c r="A487" s="17" t="n">
        <v>0.07518797</v>
      </c>
      <c r="B487" s="17" t="n">
        <v>0.51643</v>
      </c>
      <c r="C487" s="17" t="n">
        <v>0.0341573</v>
      </c>
      <c r="O487" s="13" t="n">
        <f aca="false">POWER(A487,2)</f>
        <v>0.0056532308327209</v>
      </c>
      <c r="P487" s="13" t="n">
        <f aca="false">A487*B487</f>
        <v>0.0388293233471</v>
      </c>
      <c r="Q487" s="13" t="n">
        <f aca="false">POWER(B487-$F$113-$F$114*A487,2)/($G$99-$E$99-2+1)</f>
        <v>8.83216936781605E-006</v>
      </c>
      <c r="R487" s="13" t="n">
        <f aca="false">A487*$F$114+$F$113</f>
        <v>0.531872427689034</v>
      </c>
    </row>
    <row r="488" customFormat="false" ht="12.75" hidden="false" customHeight="false" outlineLevel="0" collapsed="false">
      <c r="A488" s="17" t="n">
        <v>0.077694236</v>
      </c>
      <c r="B488" s="17" t="n">
        <v>0.555656</v>
      </c>
      <c r="C488" s="17" t="n">
        <v>0.040074</v>
      </c>
      <c r="O488" s="13" t="n">
        <f aca="false">POWER(A488,2)</f>
        <v>0.0060363943076237</v>
      </c>
      <c r="P488" s="13" t="n">
        <f aca="false">A488*B488</f>
        <v>0.043171268398816</v>
      </c>
      <c r="Q488" s="13" t="n">
        <f aca="false">POWER(B488-$F$113-$F$114*A488,2)/($G$99-$E$99-2+1)</f>
        <v>2.23171730599266E-005</v>
      </c>
      <c r="R488" s="13" t="n">
        <f aca="false">A488*$F$114+$F$113</f>
        <v>0.531108827604426</v>
      </c>
    </row>
    <row r="489" customFormat="false" ht="12.75" hidden="false" customHeight="false" outlineLevel="0" collapsed="false">
      <c r="A489" s="17" t="n">
        <v>0.080200501</v>
      </c>
      <c r="B489" s="17" t="n">
        <v>0.481956</v>
      </c>
      <c r="C489" s="17" t="n">
        <v>0.0296173</v>
      </c>
      <c r="O489" s="13" t="n">
        <f aca="false">POWER(A489,2)</f>
        <v>0.006432120360651</v>
      </c>
      <c r="P489" s="13" t="n">
        <f aca="false">A489*B489</f>
        <v>0.038653112659956</v>
      </c>
      <c r="Q489" s="13" t="n">
        <f aca="false">POWER(B489-$F$113-$F$114*A489,2)/($G$99-$E$99-2+1)</f>
        <v>8.67228655352191E-005</v>
      </c>
      <c r="R489" s="13" t="n">
        <f aca="false">A489*$F$114+$F$113</f>
        <v>0.530345227824495</v>
      </c>
    </row>
    <row r="490" customFormat="false" ht="12.75" hidden="false" customHeight="false" outlineLevel="0" collapsed="false">
      <c r="A490" s="17" t="n">
        <v>0.082706767</v>
      </c>
      <c r="B490" s="17" t="n">
        <v>0.546875</v>
      </c>
      <c r="C490" s="17" t="n">
        <v>0.0397553</v>
      </c>
      <c r="O490" s="13" t="n">
        <f aca="false">POWER(A490,2)</f>
        <v>0.00684040930759229</v>
      </c>
      <c r="P490" s="13" t="n">
        <f aca="false">A490*B490</f>
        <v>0.045230263203125</v>
      </c>
      <c r="Q490" s="13" t="n">
        <f aca="false">POWER(B490-$F$113-$F$114*A490,2)/($G$99-$E$99-2+1)</f>
        <v>1.10763231158078E-005</v>
      </c>
      <c r="R490" s="13" t="n">
        <f aca="false">A490*$F$114+$F$113</f>
        <v>0.529581627739888</v>
      </c>
    </row>
    <row r="491" customFormat="false" ht="12.75" hidden="false" customHeight="false" outlineLevel="0" collapsed="false">
      <c r="A491" s="17" t="n">
        <v>0.085213033</v>
      </c>
      <c r="B491" s="17" t="n">
        <v>0.482758</v>
      </c>
      <c r="C491" s="17" t="n">
        <v>0.0320973</v>
      </c>
      <c r="O491" s="13" t="n">
        <f aca="false">POWER(A491,2)</f>
        <v>0.00726126099305909</v>
      </c>
      <c r="P491" s="13" t="n">
        <f aca="false">A491*B491</f>
        <v>0.041137273385014</v>
      </c>
      <c r="Q491" s="13" t="n">
        <f aca="false">POWER(B491-$F$113-$F$114*A491,2)/($G$99-$E$99-2+1)</f>
        <v>7.85750425038971E-005</v>
      </c>
      <c r="R491" s="13" t="n">
        <f aca="false">A491*$F$114+$F$113</f>
        <v>0.528818027655281</v>
      </c>
    </row>
    <row r="492" customFormat="false" ht="12.75" hidden="false" customHeight="false" outlineLevel="0" collapsed="false">
      <c r="A492" s="17" t="n">
        <v>0.087719298</v>
      </c>
      <c r="B492" s="17" t="n">
        <v>0.601024</v>
      </c>
      <c r="C492" s="17" t="n">
        <v>0.0383747</v>
      </c>
      <c r="O492" s="13" t="n">
        <f aca="false">POWER(A492,2)</f>
        <v>0.0076946752416128</v>
      </c>
      <c r="P492" s="13" t="n">
        <f aca="false">A492*B492</f>
        <v>0.052721403361152</v>
      </c>
      <c r="Q492" s="13" t="n">
        <f aca="false">POWER(B492-$F$113-$F$114*A492,2)/($G$99-$E$99-2+1)</f>
        <v>0.00019720586874276</v>
      </c>
      <c r="R492" s="13" t="n">
        <f aca="false">A492*$F$114+$F$113</f>
        <v>0.52805442787535</v>
      </c>
    </row>
    <row r="493" customFormat="false" ht="12.75" hidden="false" customHeight="false" outlineLevel="0" collapsed="false">
      <c r="A493" s="17" t="n">
        <v>0.090225564</v>
      </c>
      <c r="B493" s="17" t="n">
        <v>0.44839</v>
      </c>
      <c r="C493" s="17" t="n">
        <v>0.0362074</v>
      </c>
      <c r="O493" s="13" t="n">
        <f aca="false">POWER(A493,2)</f>
        <v>0.00814065239911809</v>
      </c>
      <c r="P493" s="13" t="n">
        <f aca="false">A493*B493</f>
        <v>0.04045624064196</v>
      </c>
      <c r="Q493" s="13" t="n">
        <f aca="false">POWER(B493-$F$113-$F$114*A493,2)/($G$99-$E$99-2+1)</f>
        <v>0.000230568171335718</v>
      </c>
      <c r="R493" s="13" t="n">
        <f aca="false">A493*$F$114+$F$113</f>
        <v>0.527290827790742</v>
      </c>
    </row>
    <row r="494" customFormat="false" ht="12.75" hidden="false" customHeight="false" outlineLevel="0" collapsed="false">
      <c r="A494" s="17" t="n">
        <v>0.09273183</v>
      </c>
      <c r="B494" s="17" t="n">
        <v>0.521579</v>
      </c>
      <c r="C494" s="17" t="n">
        <v>0.0312837</v>
      </c>
      <c r="O494" s="13" t="n">
        <f aca="false">POWER(A494,2)</f>
        <v>0.0085991922951489</v>
      </c>
      <c r="P494" s="13" t="n">
        <f aca="false">A494*B494</f>
        <v>0.04836697515957</v>
      </c>
      <c r="Q494" s="13" t="n">
        <f aca="false">POWER(B494-$F$113-$F$114*A494,2)/($G$99-$E$99-2+1)</f>
        <v>9.06850275250487E-007</v>
      </c>
      <c r="R494" s="13" t="n">
        <f aca="false">A494*$F$114+$F$113</f>
        <v>0.526527227706135</v>
      </c>
    </row>
    <row r="495" customFormat="false" ht="12.75" hidden="false" customHeight="false" outlineLevel="0" collapsed="false">
      <c r="A495" s="17" t="n">
        <v>0.095238095</v>
      </c>
      <c r="B495" s="17" t="n">
        <v>0.509519</v>
      </c>
      <c r="C495" s="17" t="n">
        <v>0.041257</v>
      </c>
      <c r="O495" s="13" t="n">
        <f aca="false">POWER(A495,2)</f>
        <v>0.00907029473922903</v>
      </c>
      <c r="P495" s="13" t="n">
        <f aca="false">A495*B495</f>
        <v>0.048525618926305</v>
      </c>
      <c r="Q495" s="13" t="n">
        <f aca="false">POWER(B495-$F$113-$F$114*A495,2)/($G$99-$E$99-2+1)</f>
        <v>9.77362727632636E-006</v>
      </c>
      <c r="R495" s="13" t="n">
        <f aca="false">A495*$F$114+$F$113</f>
        <v>0.525763627926204</v>
      </c>
    </row>
    <row r="496" customFormat="false" ht="12.75" hidden="false" customHeight="false" outlineLevel="0" collapsed="false">
      <c r="A496" s="17" t="n">
        <v>0.097744361</v>
      </c>
      <c r="B496" s="17" t="n">
        <v>0.490585</v>
      </c>
      <c r="C496" s="17" t="n">
        <v>0.032074</v>
      </c>
      <c r="O496" s="13" t="n">
        <f aca="false">POWER(A496,2)</f>
        <v>0.00955396010729832</v>
      </c>
      <c r="P496" s="13" t="n">
        <f aca="false">A496*B496</f>
        <v>0.047951917341185</v>
      </c>
      <c r="Q496" s="13" t="n">
        <f aca="false">POWER(B496-$F$113-$F$114*A496,2)/($G$99-$E$99-2+1)</f>
        <v>4.3866449679181E-005</v>
      </c>
      <c r="R496" s="13" t="n">
        <f aca="false">A496*$F$114+$F$113</f>
        <v>0.525000027841597</v>
      </c>
    </row>
    <row r="497" customFormat="false" ht="12.75" hidden="false" customHeight="false" outlineLevel="0" collapsed="false">
      <c r="A497" s="17" t="n">
        <v>0.10025063</v>
      </c>
      <c r="B497" s="17" t="n">
        <v>0.543099</v>
      </c>
      <c r="C497" s="17" t="n">
        <v>0.0332327</v>
      </c>
      <c r="O497" s="13" t="n">
        <f aca="false">POWER(A497,2)</f>
        <v>0.0100501888153969</v>
      </c>
      <c r="P497" s="13" t="n">
        <f aca="false">A497*B497</f>
        <v>0.05444601690237</v>
      </c>
      <c r="Q497" s="13" t="n">
        <f aca="false">POWER(B497-$F$113-$F$114*A497,2)/($G$99-$E$99-2+1)</f>
        <v>1.3177654300173E-005</v>
      </c>
      <c r="R497" s="13" t="n">
        <f aca="false">A497*$F$114+$F$113</f>
        <v>0.52423642684296</v>
      </c>
    </row>
    <row r="498" customFormat="false" ht="12.75" hidden="false" customHeight="false" outlineLevel="0" collapsed="false">
      <c r="A498" s="17" t="n">
        <v>0.10275689</v>
      </c>
      <c r="B498" s="17" t="n">
        <v>0.468706</v>
      </c>
      <c r="C498" s="17" t="n">
        <v>0.0398924</v>
      </c>
      <c r="O498" s="13" t="n">
        <f aca="false">POWER(A498,2)</f>
        <v>0.0105589784424721</v>
      </c>
      <c r="P498" s="13" t="n">
        <f aca="false">A498*B498</f>
        <v>0.04816277088434</v>
      </c>
      <c r="Q498" s="13" t="n">
        <f aca="false">POWER(B498-$F$113-$F$114*A498,2)/($G$99-$E$99-2+1)</f>
        <v>0.000111089093089384</v>
      </c>
      <c r="R498" s="13" t="n">
        <f aca="false">A498*$F$114+$F$113</f>
        <v>0.523472828586411</v>
      </c>
    </row>
    <row r="499" customFormat="false" ht="12.75" hidden="false" customHeight="false" outlineLevel="0" collapsed="false">
      <c r="A499" s="17" t="n">
        <v>0.10526316</v>
      </c>
      <c r="B499" s="17" t="n">
        <v>0.544478</v>
      </c>
      <c r="C499" s="17" t="n">
        <v>0.031073</v>
      </c>
      <c r="O499" s="13" t="n">
        <f aca="false">POWER(A499,2)</f>
        <v>0.0110803328531856</v>
      </c>
      <c r="P499" s="13" t="n">
        <f aca="false">A499*B499</f>
        <v>0.05731347483048</v>
      </c>
      <c r="Q499" s="13" t="n">
        <f aca="false">POWER(B499-$F$113-$F$114*A499,2)/($G$99-$E$99-2+1)</f>
        <v>1.75510913185228E-005</v>
      </c>
      <c r="R499" s="13" t="n">
        <f aca="false">A499*$F$114+$F$113</f>
        <v>0.522709227283099</v>
      </c>
    </row>
    <row r="500" customFormat="false" ht="12.75" hidden="false" customHeight="false" outlineLevel="0" collapsed="false">
      <c r="A500" s="17" t="n">
        <v>0.10776942</v>
      </c>
      <c r="B500" s="17" t="n">
        <v>0.550098</v>
      </c>
      <c r="C500" s="17" t="n">
        <v>0.0409309</v>
      </c>
      <c r="O500" s="13" t="n">
        <f aca="false">POWER(A500,2)</f>
        <v>0.0116142478871364</v>
      </c>
      <c r="P500" s="13" t="n">
        <f aca="false">A500*B500</f>
        <v>0.05928374240316</v>
      </c>
      <c r="Q500" s="13" t="n">
        <f aca="false">POWER(B500-$F$113-$F$114*A500,2)/($G$99-$E$99-2+1)</f>
        <v>2.9353925608399E-005</v>
      </c>
      <c r="R500" s="13" t="n">
        <f aca="false">A500*$F$114+$F$113</f>
        <v>0.52194562902655</v>
      </c>
    </row>
    <row r="501" customFormat="false" ht="12.75" hidden="false" customHeight="false" outlineLevel="0" collapsed="false">
      <c r="A501" s="17" t="n">
        <v>0.11027569</v>
      </c>
      <c r="B501" s="17" t="n">
        <v>0.494335</v>
      </c>
      <c r="C501" s="17" t="n">
        <v>0.0335005</v>
      </c>
      <c r="O501" s="13" t="n">
        <f aca="false">POWER(A501,2)</f>
        <v>0.0121607278049761</v>
      </c>
      <c r="P501" s="13" t="n">
        <f aca="false">A501*B501</f>
        <v>0.05451313321615</v>
      </c>
      <c r="Q501" s="13" t="n">
        <f aca="false">POWER(B501-$F$113-$F$114*A501,2)/($G$99-$E$99-2+1)</f>
        <v>2.66949221323051E-005</v>
      </c>
      <c r="R501" s="13" t="n">
        <f aca="false">A501*$F$114+$F$113</f>
        <v>0.521182027723237</v>
      </c>
    </row>
    <row r="502" customFormat="false" ht="12.75" hidden="false" customHeight="false" outlineLevel="0" collapsed="false">
      <c r="A502" s="17" t="n">
        <v>0.11278195</v>
      </c>
      <c r="B502" s="17" t="n">
        <v>0.538748</v>
      </c>
      <c r="C502" s="17" t="n">
        <v>0.0343764</v>
      </c>
      <c r="O502" s="13" t="n">
        <f aca="false">POWER(A502,2)</f>
        <v>0.0127197682458025</v>
      </c>
      <c r="P502" s="13" t="n">
        <f aca="false">A502*B502</f>
        <v>0.0607610499986</v>
      </c>
      <c r="Q502" s="13" t="n">
        <f aca="false">POWER(B502-$F$113-$F$114*A502,2)/($G$99-$E$99-2+1)</f>
        <v>1.24434502198397E-005</v>
      </c>
      <c r="R502" s="13" t="n">
        <f aca="false">A502*$F$114+$F$113</f>
        <v>0.520418429466688</v>
      </c>
    </row>
    <row r="503" customFormat="false" ht="12.75" hidden="false" customHeight="false" outlineLevel="0" collapsed="false">
      <c r="A503" s="17" t="n">
        <v>0.11528822</v>
      </c>
      <c r="B503" s="17" t="n">
        <v>0.490097</v>
      </c>
      <c r="C503" s="17" t="n">
        <v>0.0401959</v>
      </c>
      <c r="O503" s="13" t="n">
        <f aca="false">POWER(A503,2)</f>
        <v>0.0132913736707684</v>
      </c>
      <c r="P503" s="13" t="n">
        <f aca="false">A503*B503</f>
        <v>0.05650241075734</v>
      </c>
      <c r="Q503" s="13" t="n">
        <f aca="false">POWER(B503-$F$113-$F$114*A503,2)/($G$99-$E$99-2+1)</f>
        <v>3.23579705827997E-005</v>
      </c>
      <c r="R503" s="13" t="n">
        <f aca="false">A503*$F$114+$F$113</f>
        <v>0.519654828163375</v>
      </c>
    </row>
    <row r="504" customFormat="false" ht="12.75" hidden="false" customHeight="false" outlineLevel="0" collapsed="false">
      <c r="A504" s="17" t="n">
        <v>0.11779449</v>
      </c>
      <c r="B504" s="17" t="n">
        <v>0.486498</v>
      </c>
      <c r="C504" s="17" t="n">
        <v>0.0284278</v>
      </c>
      <c r="O504" s="13" t="n">
        <f aca="false">POWER(A504,2)</f>
        <v>0.0138755418743601</v>
      </c>
      <c r="P504" s="13" t="n">
        <f aca="false">A504*B504</f>
        <v>0.05730678379602</v>
      </c>
      <c r="Q504" s="13" t="n">
        <f aca="false">POWER(B504-$F$113-$F$114*A504,2)/($G$99-$E$99-2+1)</f>
        <v>3.88637461632384E-005</v>
      </c>
      <c r="R504" s="13" t="n">
        <f aca="false">A504*$F$114+$F$113</f>
        <v>0.518891226860062</v>
      </c>
    </row>
    <row r="505" customFormat="false" ht="12.75" hidden="false" customHeight="false" outlineLevel="0" collapsed="false">
      <c r="A505" s="17" t="n">
        <v>0.12030075</v>
      </c>
      <c r="B505" s="17" t="n">
        <v>0.532926</v>
      </c>
      <c r="C505" s="17" t="n">
        <v>0.0392621</v>
      </c>
      <c r="O505" s="13" t="n">
        <f aca="false">POWER(A505,2)</f>
        <v>0.0144722704505625</v>
      </c>
      <c r="P505" s="13" t="n">
        <f aca="false">A505*B505</f>
        <v>0.0641113974945</v>
      </c>
      <c r="Q505" s="13" t="n">
        <f aca="false">POWER(B505-$F$113-$F$114*A505,2)/($G$99-$E$99-2+1)</f>
        <v>8.1108072588284E-006</v>
      </c>
      <c r="R505" s="13" t="n">
        <f aca="false">A505*$F$114+$F$113</f>
        <v>0.518127628603513</v>
      </c>
    </row>
    <row r="506" customFormat="false" ht="12.75" hidden="false" customHeight="false" outlineLevel="0" collapsed="false">
      <c r="A506" s="17" t="n">
        <v>0.12280702</v>
      </c>
      <c r="B506" s="17" t="n">
        <v>0.464056</v>
      </c>
      <c r="C506" s="17" t="n">
        <v>0.035691</v>
      </c>
      <c r="O506" s="13" t="n">
        <f aca="false">POWER(A506,2)</f>
        <v>0.0150815641612804</v>
      </c>
      <c r="P506" s="13" t="n">
        <f aca="false">A506*B506</f>
        <v>0.05698933447312</v>
      </c>
      <c r="Q506" s="13" t="n">
        <f aca="false">POWER(B506-$F$113-$F$114*A506,2)/($G$99-$E$99-2+1)</f>
        <v>0.000105249843505143</v>
      </c>
      <c r="R506" s="13" t="n">
        <f aca="false">A506*$F$114+$F$113</f>
        <v>0.5173640273002</v>
      </c>
    </row>
    <row r="507" customFormat="false" ht="12.75" hidden="false" customHeight="false" outlineLevel="0" collapsed="false">
      <c r="A507" s="17" t="n">
        <v>0.12531328</v>
      </c>
      <c r="B507" s="17" t="n">
        <v>0.539966</v>
      </c>
      <c r="C507" s="17" t="n">
        <v>0.0345847</v>
      </c>
      <c r="O507" s="13" t="n">
        <f aca="false">POWER(A507,2)</f>
        <v>0.0157034181443584</v>
      </c>
      <c r="P507" s="13" t="n">
        <f aca="false">A507*B507</f>
        <v>0.06766491054848</v>
      </c>
      <c r="Q507" s="13" t="n">
        <f aca="false">POWER(B507-$F$113-$F$114*A507,2)/($G$99-$E$99-2+1)</f>
        <v>2.02203668931916E-005</v>
      </c>
      <c r="R507" s="13" t="n">
        <f aca="false">A507*$F$114+$F$113</f>
        <v>0.516600429043651</v>
      </c>
    </row>
    <row r="508" customFormat="false" ht="12.75" hidden="false" customHeight="false" outlineLevel="0" collapsed="false">
      <c r="A508" s="17" t="n">
        <v>0.12781955</v>
      </c>
      <c r="B508" s="17" t="n">
        <v>0.614865</v>
      </c>
      <c r="C508" s="17" t="n">
        <v>0.0409942</v>
      </c>
      <c r="O508" s="13" t="n">
        <f aca="false">POWER(A508,2)</f>
        <v>0.0163378373622025</v>
      </c>
      <c r="P508" s="13" t="n">
        <f aca="false">A508*B508</f>
        <v>0.07859176761075</v>
      </c>
      <c r="Q508" s="13" t="n">
        <f aca="false">POWER(B508-$F$113-$F$114*A508,2)/($G$99-$E$99-2+1)</f>
        <v>0.000363206625966269</v>
      </c>
      <c r="R508" s="13" t="n">
        <f aca="false">A508*$F$114+$F$113</f>
        <v>0.515836827740338</v>
      </c>
    </row>
    <row r="509" customFormat="false" ht="12.75" hidden="false" customHeight="false" outlineLevel="0" collapsed="false">
      <c r="A509" s="17" t="n">
        <v>0.13032581</v>
      </c>
      <c r="B509" s="17" t="n">
        <v>0.425544</v>
      </c>
      <c r="C509" s="17" t="n">
        <v>0.0295001</v>
      </c>
      <c r="O509" s="13" t="n">
        <f aca="false">POWER(A509,2)</f>
        <v>0.0169848167521561</v>
      </c>
      <c r="P509" s="13" t="n">
        <f aca="false">A509*B509</f>
        <v>0.05545936649064</v>
      </c>
      <c r="Q509" s="13" t="n">
        <f aca="false">POWER(B509-$F$113-$F$114*A509,2)/($G$99-$E$99-2+1)</f>
        <v>0.000296869738220778</v>
      </c>
      <c r="R509" s="13" t="n">
        <f aca="false">A509*$F$114+$F$113</f>
        <v>0.515073229483789</v>
      </c>
    </row>
    <row r="510" customFormat="false" ht="12.75" hidden="false" customHeight="false" outlineLevel="0" collapsed="false">
      <c r="A510" s="17" t="n">
        <v>0.13283208</v>
      </c>
      <c r="B510" s="17" t="n">
        <v>0.60444</v>
      </c>
      <c r="C510" s="17" t="n">
        <v>0.0406622</v>
      </c>
      <c r="O510" s="13" t="n">
        <f aca="false">POWER(A510,2)</f>
        <v>0.0176443614771264</v>
      </c>
      <c r="P510" s="13" t="n">
        <f aca="false">A510*B510</f>
        <v>0.0802890224352</v>
      </c>
      <c r="Q510" s="13" t="n">
        <f aca="false">POWER(B510-$F$113-$F$114*A510,2)/($G$99-$E$99-2+1)</f>
        <v>0.000300869774975022</v>
      </c>
      <c r="R510" s="13" t="n">
        <f aca="false">A510*$F$114+$F$113</f>
        <v>0.514309628180476</v>
      </c>
    </row>
    <row r="511" customFormat="false" ht="12.75" hidden="false" customHeight="false" outlineLevel="0" collapsed="false">
      <c r="A511" s="17" t="n">
        <v>0.13533835</v>
      </c>
      <c r="B511" s="17" t="n">
        <v>0.567184</v>
      </c>
      <c r="C511" s="17" t="n">
        <v>0.0343398</v>
      </c>
      <c r="O511" s="13" t="n">
        <f aca="false">POWER(A511,2)</f>
        <v>0.0183164689807225</v>
      </c>
      <c r="P511" s="13" t="n">
        <f aca="false">A511*B511</f>
        <v>0.0767617467064</v>
      </c>
      <c r="Q511" s="13" t="n">
        <f aca="false">POWER(B511-$F$113-$F$114*A511,2)/($G$99-$E$99-2+1)</f>
        <v>0.000106556746693561</v>
      </c>
      <c r="R511" s="13" t="n">
        <f aca="false">A511*$F$114+$F$113</f>
        <v>0.513546026877163</v>
      </c>
    </row>
    <row r="512" customFormat="false" ht="12.75" hidden="false" customHeight="false" outlineLevel="0" collapsed="false">
      <c r="A512" s="17" t="n">
        <v>0.13784461</v>
      </c>
      <c r="B512" s="17" t="n">
        <v>0.489965</v>
      </c>
      <c r="C512" s="17" t="n">
        <v>0.0351353</v>
      </c>
      <c r="O512" s="13" t="n">
        <f aca="false">POWER(A512,2)</f>
        <v>0.0190011365060521</v>
      </c>
      <c r="P512" s="13" t="n">
        <f aca="false">A512*B512</f>
        <v>0.06753903433865</v>
      </c>
      <c r="Q512" s="13" t="n">
        <f aca="false">POWER(B512-$F$113-$F$114*A512,2)/($G$99-$E$99-2+1)</f>
        <v>1.92827795872902E-005</v>
      </c>
      <c r="R512" s="13" t="n">
        <f aca="false">A512*$F$114+$F$113</f>
        <v>0.512782428620614</v>
      </c>
    </row>
    <row r="513" customFormat="false" ht="12.75" hidden="false" customHeight="false" outlineLevel="0" collapsed="false">
      <c r="A513" s="17" t="n">
        <v>0.14035088</v>
      </c>
      <c r="B513" s="17" t="n">
        <v>0.47933</v>
      </c>
      <c r="C513" s="17" t="n">
        <v>0.0415143</v>
      </c>
      <c r="O513" s="13" t="n">
        <f aca="false">POWER(A513,2)</f>
        <v>0.0196983695167744</v>
      </c>
      <c r="P513" s="13" t="n">
        <f aca="false">A513*B513</f>
        <v>0.0672743873104</v>
      </c>
      <c r="Q513" s="13" t="n">
        <f aca="false">POWER(B513-$F$113-$F$114*A513,2)/($G$99-$E$99-2+1)</f>
        <v>3.95762752363097E-005</v>
      </c>
      <c r="R513" s="13" t="n">
        <f aca="false">A513*$F$114+$F$113</f>
        <v>0.512018827317302</v>
      </c>
    </row>
    <row r="514" customFormat="false" ht="12.75" hidden="false" customHeight="false" outlineLevel="0" collapsed="false">
      <c r="A514" s="17" t="n">
        <v>0.14285714</v>
      </c>
      <c r="B514" s="17" t="n">
        <v>0.488327</v>
      </c>
      <c r="C514" s="17" t="n">
        <v>0.0300987</v>
      </c>
      <c r="O514" s="13" t="n">
        <f aca="false">POWER(A514,2)</f>
        <v>0.0204081624489796</v>
      </c>
      <c r="P514" s="13" t="n">
        <f aca="false">A514*B514</f>
        <v>0.06976099860478</v>
      </c>
      <c r="Q514" s="13" t="n">
        <f aca="false">POWER(B514-$F$113-$F$114*A514,2)/($G$99-$E$99-2+1)</f>
        <v>1.94705069578644E-005</v>
      </c>
      <c r="R514" s="13" t="n">
        <f aca="false">A514*$F$114+$F$113</f>
        <v>0.511255229060753</v>
      </c>
    </row>
    <row r="515" customFormat="false" ht="12.75" hidden="false" customHeight="false" outlineLevel="0" collapsed="false">
      <c r="A515" s="17" t="n">
        <v>0.14536341</v>
      </c>
      <c r="B515" s="17" t="n">
        <v>0.514379</v>
      </c>
      <c r="C515" s="17" t="n">
        <v>0.041403</v>
      </c>
      <c r="O515" s="13" t="n">
        <f aca="false">POWER(A515,2)</f>
        <v>0.0211305209668281</v>
      </c>
      <c r="P515" s="13" t="n">
        <f aca="false">A515*B515</f>
        <v>0.07477188547239</v>
      </c>
      <c r="Q515" s="13" t="n">
        <f aca="false">POWER(B515-$F$113-$F$114*A515,2)/($G$99-$E$99-2+1)</f>
        <v>5.59691220452907E-007</v>
      </c>
      <c r="R515" s="13" t="n">
        <f aca="false">A515*$F$114+$F$113</f>
        <v>0.51049162775744</v>
      </c>
    </row>
    <row r="516" customFormat="false" ht="12.75" hidden="false" customHeight="false" outlineLevel="0" collapsed="false">
      <c r="A516" s="17" t="n">
        <v>0.14786967</v>
      </c>
      <c r="B516" s="17" t="n">
        <v>0.473851</v>
      </c>
      <c r="C516" s="17" t="n">
        <v>0.0305043</v>
      </c>
      <c r="O516" s="13" t="n">
        <f aca="false">POWER(A516,2)</f>
        <v>0.0218654393059089</v>
      </c>
      <c r="P516" s="13" t="n">
        <f aca="false">A516*B516</f>
        <v>0.07006819099917</v>
      </c>
      <c r="Q516" s="13" t="n">
        <f aca="false">POWER(B516-$F$113-$F$114*A516,2)/($G$99-$E$99-2+1)</f>
        <v>4.76726387336216E-005</v>
      </c>
      <c r="R516" s="13" t="n">
        <f aca="false">A516*$F$114+$F$113</f>
        <v>0.509728029500891</v>
      </c>
    </row>
    <row r="517" customFormat="false" ht="12.75" hidden="false" customHeight="false" outlineLevel="0" collapsed="false">
      <c r="A517" s="17" t="n">
        <v>0.15037594</v>
      </c>
      <c r="B517" s="17" t="n">
        <v>0.524013</v>
      </c>
      <c r="C517" s="17" t="n">
        <v>0.0584562</v>
      </c>
      <c r="O517" s="13" t="n">
        <f aca="false">POWER(A517,2)</f>
        <v>0.0226129233308836</v>
      </c>
      <c r="P517" s="13" t="n">
        <f aca="false">A517*B517</f>
        <v>0.07879894744722</v>
      </c>
      <c r="Q517" s="13" t="n">
        <f aca="false">POWER(B517-$F$113-$F$114*A517,2)/($G$99-$E$99-2+1)</f>
        <v>8.3873893812094E-006</v>
      </c>
      <c r="R517" s="13" t="n">
        <f aca="false">A517*$F$114+$F$113</f>
        <v>0.508964428197578</v>
      </c>
    </row>
    <row r="518" customFormat="false" ht="12.75" hidden="false" customHeight="false" outlineLevel="0" collapsed="false">
      <c r="A518" s="17" t="n">
        <v>0.15288221</v>
      </c>
      <c r="B518" s="17" t="n">
        <v>0.531333</v>
      </c>
      <c r="C518" s="17" t="n">
        <v>0.0381503</v>
      </c>
      <c r="O518" s="13" t="n">
        <f aca="false">POWER(A518,2)</f>
        <v>0.0233729701344841</v>
      </c>
      <c r="P518" s="13" t="n">
        <f aca="false">A518*B518</f>
        <v>0.08123136328593</v>
      </c>
      <c r="Q518" s="13" t="n">
        <f aca="false">POWER(B518-$F$113-$F$114*A518,2)/($G$99-$E$99-2+1)</f>
        <v>1.98184234293961E-005</v>
      </c>
      <c r="R518" s="13" t="n">
        <f aca="false">A518*$F$114+$F$113</f>
        <v>0.508200826894265</v>
      </c>
    </row>
    <row r="519" customFormat="false" ht="12.75" hidden="false" customHeight="false" outlineLevel="0" collapsed="false">
      <c r="A519" s="17" t="n">
        <v>0.15538847</v>
      </c>
      <c r="B519" s="17" t="n">
        <v>0.515334</v>
      </c>
      <c r="C519" s="17" t="n">
        <v>0.0319723</v>
      </c>
      <c r="O519" s="13" t="n">
        <f aca="false">POWER(A519,2)</f>
        <v>0.0241455766089409</v>
      </c>
      <c r="P519" s="13" t="n">
        <f aca="false">A519*B519</f>
        <v>0.08007696179898</v>
      </c>
      <c r="Q519" s="13" t="n">
        <f aca="false">POWER(B519-$F$113-$F$114*A519,2)/($G$99-$E$99-2+1)</f>
        <v>2.30959251659957E-006</v>
      </c>
      <c r="R519" s="13" t="n">
        <f aca="false">A519*$F$114+$F$113</f>
        <v>0.507437228637716</v>
      </c>
    </row>
    <row r="520" customFormat="false" ht="12.75" hidden="false" customHeight="false" outlineLevel="0" collapsed="false">
      <c r="A520" s="17" t="n">
        <v>0.15789474</v>
      </c>
      <c r="B520" s="17" t="n">
        <v>0.489476</v>
      </c>
      <c r="C520" s="17" t="n">
        <v>0.0377295</v>
      </c>
      <c r="O520" s="13" t="n">
        <f aca="false">POWER(A520,2)</f>
        <v>0.0249307489196676</v>
      </c>
      <c r="P520" s="13" t="n">
        <f aca="false">A520*B520</f>
        <v>0.07728568575624</v>
      </c>
      <c r="Q520" s="13" t="n">
        <f aca="false">POWER(B520-$F$113-$F$114*A520,2)/($G$99-$E$99-2+1)</f>
        <v>1.09540142938151E-005</v>
      </c>
      <c r="R520" s="13" t="n">
        <f aca="false">A520*$F$114+$F$113</f>
        <v>0.506673627334403</v>
      </c>
    </row>
    <row r="521" customFormat="false" ht="12.75" hidden="false" customHeight="false" outlineLevel="0" collapsed="false">
      <c r="A521" s="17" t="n">
        <v>0.160401</v>
      </c>
      <c r="B521" s="17" t="n">
        <v>0.475589</v>
      </c>
      <c r="C521" s="17" t="n">
        <v>0.0300043</v>
      </c>
      <c r="O521" s="13" t="n">
        <f aca="false">POWER(A521,2)</f>
        <v>0.025728480801</v>
      </c>
      <c r="P521" s="13" t="n">
        <f aca="false">A521*B521</f>
        <v>0.076284951189</v>
      </c>
      <c r="Q521" s="13" t="n">
        <f aca="false">POWER(B521-$F$113-$F$114*A521,2)/($G$99-$E$99-2+1)</f>
        <v>3.40505483088917E-005</v>
      </c>
      <c r="R521" s="13" t="n">
        <f aca="false">A521*$F$114+$F$113</f>
        <v>0.505910029077854</v>
      </c>
    </row>
    <row r="522" customFormat="false" ht="12.75" hidden="false" customHeight="false" outlineLevel="0" collapsed="false">
      <c r="A522" s="17" t="n">
        <v>0.16290727</v>
      </c>
      <c r="B522" s="17" t="n">
        <v>0.516411</v>
      </c>
      <c r="C522" s="17" t="n">
        <v>0.0375661</v>
      </c>
      <c r="O522" s="13" t="n">
        <f aca="false">POWER(A522,2)</f>
        <v>0.0265387786188529</v>
      </c>
      <c r="P522" s="13" t="n">
        <f aca="false">A522*B522</f>
        <v>0.08412710620797</v>
      </c>
      <c r="Q522" s="13" t="n">
        <f aca="false">POWER(B522-$F$113-$F$114*A522,2)/($G$99-$E$99-2+1)</f>
        <v>4.69965138602134E-006</v>
      </c>
      <c r="R522" s="13" t="n">
        <f aca="false">A522*$F$114+$F$113</f>
        <v>0.505146427774541</v>
      </c>
    </row>
    <row r="523" customFormat="false" ht="12.75" hidden="false" customHeight="false" outlineLevel="0" collapsed="false">
      <c r="A523" s="17" t="n">
        <v>0.16541353</v>
      </c>
      <c r="B523" s="17" t="n">
        <v>0.604162</v>
      </c>
      <c r="C523" s="17" t="n">
        <v>0.0406435</v>
      </c>
      <c r="O523" s="13" t="n">
        <f aca="false">POWER(A523,2)</f>
        <v>0.0273616359070609</v>
      </c>
      <c r="P523" s="13" t="n">
        <f aca="false">A523*B523</f>
        <v>0.09993656911186</v>
      </c>
      <c r="Q523" s="13" t="n">
        <f aca="false">POWER(B523-$F$113-$F$114*A523,2)/($G$99-$E$99-2+1)</f>
        <v>0.000368736402299169</v>
      </c>
      <c r="R523" s="13" t="n">
        <f aca="false">A523*$F$114+$F$113</f>
        <v>0.504382829517992</v>
      </c>
    </row>
    <row r="524" customFormat="false" ht="12.75" hidden="false" customHeight="false" outlineLevel="0" collapsed="false">
      <c r="A524" s="17" t="n">
        <v>0.1679198</v>
      </c>
      <c r="B524" s="17" t="n">
        <v>0.441825</v>
      </c>
      <c r="C524" s="17" t="n">
        <v>0.029392</v>
      </c>
      <c r="O524" s="13" t="n">
        <f aca="false">POWER(A524,2)</f>
        <v>0.02819705923204</v>
      </c>
      <c r="P524" s="13" t="n">
        <f aca="false">A524*B524</f>
        <v>0.074191165635</v>
      </c>
      <c r="Q524" s="13" t="n">
        <f aca="false">POWER(B524-$F$113-$F$114*A524,2)/($G$99-$E$99-2+1)</f>
        <v>0.000141426912616588</v>
      </c>
      <c r="R524" s="13" t="n">
        <f aca="false">A524*$F$114+$F$113</f>
        <v>0.503619228214679</v>
      </c>
    </row>
    <row r="525" customFormat="false" ht="12.75" hidden="false" customHeight="false" outlineLevel="0" collapsed="false">
      <c r="A525" s="17" t="n">
        <v>0.17042607</v>
      </c>
      <c r="B525" s="17" t="n">
        <v>0.565726</v>
      </c>
      <c r="C525" s="17" t="n">
        <v>0.0410252</v>
      </c>
      <c r="O525" s="13" t="n">
        <f aca="false">POWER(A525,2)</f>
        <v>0.0290450453356449</v>
      </c>
      <c r="P525" s="13" t="n">
        <f aca="false">A525*B525</f>
        <v>0.09641445887682</v>
      </c>
      <c r="Q525" s="13" t="n">
        <f aca="false">POWER(B525-$F$113-$F$114*A525,2)/($G$99-$E$99-2+1)</f>
        <v>0.000146395696751999</v>
      </c>
      <c r="R525" s="13" t="n">
        <f aca="false">A525*$F$114+$F$113</f>
        <v>0.502855626911366</v>
      </c>
    </row>
    <row r="526" customFormat="false" ht="12.75" hidden="false" customHeight="false" outlineLevel="0" collapsed="false">
      <c r="A526" s="17" t="n">
        <v>0.17293233</v>
      </c>
      <c r="B526" s="17" t="n">
        <v>0.515502</v>
      </c>
      <c r="C526" s="17" t="n">
        <v>0.032807</v>
      </c>
      <c r="O526" s="13" t="n">
        <f aca="false">POWER(A526,2)</f>
        <v>0.0299055907592289</v>
      </c>
      <c r="P526" s="13" t="n">
        <f aca="false">A526*B526</f>
        <v>0.08914696197966</v>
      </c>
      <c r="Q526" s="13" t="n">
        <f aca="false">POWER(B526-$F$113-$F$114*A526,2)/($G$99-$E$99-2+1)</f>
        <v>6.66027153624504E-006</v>
      </c>
      <c r="R526" s="13" t="n">
        <f aca="false">A526*$F$114+$F$113</f>
        <v>0.502092028654818</v>
      </c>
    </row>
    <row r="527" customFormat="false" ht="12.75" hidden="false" customHeight="false" outlineLevel="0" collapsed="false">
      <c r="A527" s="17" t="n">
        <v>0.1754386</v>
      </c>
      <c r="B527" s="17" t="n">
        <v>0.503171</v>
      </c>
      <c r="C527" s="17" t="n">
        <v>0.0403831</v>
      </c>
      <c r="O527" s="13" t="n">
        <f aca="false">POWER(A527,2)</f>
        <v>0.03077870236996</v>
      </c>
      <c r="P527" s="13" t="n">
        <f aca="false">A527*B527</f>
        <v>0.0882756158006</v>
      </c>
      <c r="Q527" s="13" t="n">
        <f aca="false">POWER(B527-$F$113-$F$114*A527,2)/($G$99-$E$99-2+1)</f>
        <v>1.25743480184572E-007</v>
      </c>
      <c r="R527" s="13" t="n">
        <f aca="false">A527*$F$114+$F$113</f>
        <v>0.501328427351505</v>
      </c>
    </row>
    <row r="528" customFormat="false" ht="12.75" hidden="false" customHeight="false" outlineLevel="0" collapsed="false">
      <c r="A528" s="17" t="n">
        <v>0.17794486</v>
      </c>
      <c r="B528" s="17" t="n">
        <v>0.520136</v>
      </c>
      <c r="C528" s="17" t="n">
        <v>0.0405665</v>
      </c>
      <c r="O528" s="13" t="n">
        <f aca="false">POWER(A528,2)</f>
        <v>0.0316643732004196</v>
      </c>
      <c r="P528" s="13" t="n">
        <f aca="false">A528*B528</f>
        <v>0.09255552770096</v>
      </c>
      <c r="Q528" s="13" t="n">
        <f aca="false">POWER(B528-$F$113-$F$114*A528,2)/($G$99-$E$99-2+1)</f>
        <v>1.41863233553502E-005</v>
      </c>
      <c r="R528" s="13" t="n">
        <f aca="false">A528*$F$114+$F$113</f>
        <v>0.500564829094956</v>
      </c>
    </row>
    <row r="529" customFormat="false" ht="12.75" hidden="false" customHeight="false" outlineLevel="0" collapsed="false">
      <c r="A529" s="17" t="n">
        <v>0.18045113</v>
      </c>
      <c r="B529" s="17" t="n">
        <v>0.4489</v>
      </c>
      <c r="C529" s="17" t="n">
        <v>0.0296019</v>
      </c>
      <c r="O529" s="13" t="n">
        <f aca="false">POWER(A529,2)</f>
        <v>0.0325626103182769</v>
      </c>
      <c r="P529" s="13" t="n">
        <f aca="false">A529*B529</f>
        <v>0.081004512257</v>
      </c>
      <c r="Q529" s="13" t="n">
        <f aca="false">POWER(B529-$F$113-$F$114*A529,2)/($G$99-$E$99-2+1)</f>
        <v>9.5960555210989E-005</v>
      </c>
      <c r="R529" s="13" t="n">
        <f aca="false">A529*$F$114+$F$113</f>
        <v>0.499801227791643</v>
      </c>
    </row>
    <row r="530" customFormat="false" ht="12.75" hidden="false" customHeight="false" outlineLevel="0" collapsed="false">
      <c r="A530" s="17" t="n">
        <v>0.18295739</v>
      </c>
      <c r="B530" s="17" t="n">
        <v>0.575267</v>
      </c>
      <c r="C530" s="17" t="n">
        <v>0.0437677</v>
      </c>
      <c r="O530" s="13" t="n">
        <f aca="false">POWER(A530,2)</f>
        <v>0.0334734065556121</v>
      </c>
      <c r="P530" s="13" t="n">
        <f aca="false">A530*B530</f>
        <v>0.10524934887313</v>
      </c>
      <c r="Q530" s="13" t="n">
        <f aca="false">POWER(B530-$F$113-$F$114*A530,2)/($G$99-$E$99-2+1)</f>
        <v>0.000215219145239849</v>
      </c>
      <c r="R530" s="13" t="n">
        <f aca="false">A530*$F$114+$F$113</f>
        <v>0.499037629535094</v>
      </c>
    </row>
    <row r="531" customFormat="false" ht="12.75" hidden="false" customHeight="false" outlineLevel="0" collapsed="false">
      <c r="A531" s="17" t="n">
        <v>0.18546366</v>
      </c>
      <c r="B531" s="17" t="n">
        <v>0.431839</v>
      </c>
      <c r="C531" s="17" t="n">
        <v>0.0304313</v>
      </c>
      <c r="O531" s="13" t="n">
        <f aca="false">POWER(A531,2)</f>
        <v>0.0343967691805956</v>
      </c>
      <c r="P531" s="13" t="n">
        <f aca="false">A531*B531</f>
        <v>0.08009044147074</v>
      </c>
      <c r="Q531" s="13" t="n">
        <f aca="false">POWER(B531-$F$113-$F$114*A531,2)/($G$99-$E$99-2+1)</f>
        <v>0.000163467147265094</v>
      </c>
      <c r="R531" s="13" t="n">
        <f aca="false">A531*$F$114+$F$113</f>
        <v>0.498274028231781</v>
      </c>
    </row>
    <row r="532" customFormat="false" ht="12.75" hidden="false" customHeight="false" outlineLevel="0" collapsed="false">
      <c r="A532" s="17" t="n">
        <v>0.18796992</v>
      </c>
      <c r="B532" s="17" t="n">
        <v>0.477214</v>
      </c>
      <c r="C532" s="17" t="n">
        <v>0.0401909</v>
      </c>
      <c r="O532" s="13" t="n">
        <f aca="false">POWER(A532,2)</f>
        <v>0.0353326908248064</v>
      </c>
      <c r="P532" s="13" t="n">
        <f aca="false">A532*B532</f>
        <v>0.08970187740288</v>
      </c>
      <c r="Q532" s="13" t="n">
        <f aca="false">POWER(B532-$F$113-$F$114*A532,2)/($G$99-$E$99-2+1)</f>
        <v>1.52572248051664E-005</v>
      </c>
      <c r="R532" s="13" t="n">
        <f aca="false">A532*$F$114+$F$113</f>
        <v>0.497510429975232</v>
      </c>
    </row>
    <row r="533" customFormat="false" ht="12.75" hidden="false" customHeight="false" outlineLevel="0" collapsed="false">
      <c r="A533" s="17" t="n">
        <v>0.19047619</v>
      </c>
      <c r="B533" s="17" t="n">
        <v>0.528435</v>
      </c>
      <c r="C533" s="17" t="n">
        <v>0.0355348</v>
      </c>
      <c r="O533" s="13" t="n">
        <f aca="false">POWER(A533,2)</f>
        <v>0.0362811789569161</v>
      </c>
      <c r="P533" s="13" t="n">
        <f aca="false">A533*B533</f>
        <v>0.10065428546265</v>
      </c>
      <c r="Q533" s="13" t="n">
        <f aca="false">POWER(B533-$F$113-$F$114*A533,2)/($G$99-$E$99-2+1)</f>
        <v>3.71903778562153E-005</v>
      </c>
      <c r="R533" s="13" t="n">
        <f aca="false">A533*$F$114+$F$113</f>
        <v>0.496746828671919</v>
      </c>
    </row>
    <row r="534" customFormat="false" ht="12.75" hidden="false" customHeight="false" outlineLevel="0" collapsed="false">
      <c r="A534" s="17" t="n">
        <v>0.19298246</v>
      </c>
      <c r="B534" s="17" t="n">
        <v>0.531065</v>
      </c>
      <c r="C534" s="17" t="n">
        <v>0.0347939</v>
      </c>
      <c r="O534" s="13" t="n">
        <f aca="false">POWER(A534,2)</f>
        <v>0.0372422298676516</v>
      </c>
      <c r="P534" s="13" t="n">
        <f aca="false">A534*B534</f>
        <v>0.1024862301199</v>
      </c>
      <c r="Q534" s="13" t="n">
        <f aca="false">POWER(B534-$F$113-$F$114*A534,2)/($G$99-$E$99-2+1)</f>
        <v>4.55826211466969E-005</v>
      </c>
      <c r="R534" s="13" t="n">
        <f aca="false">A534*$F$114+$F$113</f>
        <v>0.495983227368606</v>
      </c>
    </row>
    <row r="535" customFormat="false" ht="12.75" hidden="false" customHeight="false" outlineLevel="0" collapsed="false">
      <c r="A535" s="17" t="n">
        <v>0.19548872</v>
      </c>
      <c r="B535" s="17" t="n">
        <v>0.584506</v>
      </c>
      <c r="C535" s="17" t="n">
        <v>0.0399589</v>
      </c>
      <c r="O535" s="13" t="n">
        <f aca="false">POWER(A535,2)</f>
        <v>0.0382158396472384</v>
      </c>
      <c r="P535" s="13" t="n">
        <f aca="false">A535*B535</f>
        <v>0.11426432977232</v>
      </c>
      <c r="Q535" s="13" t="n">
        <f aca="false">POWER(B535-$F$113-$F$114*A535,2)/($G$99-$E$99-2+1)</f>
        <v>0.000295261334308862</v>
      </c>
      <c r="R535" s="13" t="n">
        <f aca="false">A535*$F$114+$F$113</f>
        <v>0.495219629112057</v>
      </c>
    </row>
    <row r="536" customFormat="false" ht="12.75" hidden="false" customHeight="false" outlineLevel="0" collapsed="false">
      <c r="A536" s="17" t="n">
        <v>0.19799499</v>
      </c>
      <c r="B536" s="17" t="n">
        <v>0.470903</v>
      </c>
      <c r="C536" s="17" t="n">
        <v>0.0309721</v>
      </c>
      <c r="O536" s="13" t="n">
        <f aca="false">POWER(A536,2)</f>
        <v>0.0392020160651001</v>
      </c>
      <c r="P536" s="13" t="n">
        <f aca="false">A536*B536</f>
        <v>0.09323643477597</v>
      </c>
      <c r="Q536" s="13" t="n">
        <f aca="false">POWER(B536-$F$113-$F$114*A536,2)/($G$99-$E$99-2+1)</f>
        <v>2.05461155170178E-005</v>
      </c>
      <c r="R536" s="13" t="n">
        <f aca="false">A536*$F$114+$F$113</f>
        <v>0.494456027808744</v>
      </c>
    </row>
    <row r="537" customFormat="false" ht="12.75" hidden="false" customHeight="false" outlineLevel="0" collapsed="false">
      <c r="A537" s="17" t="n">
        <v>0.20050125</v>
      </c>
      <c r="B537" s="17" t="n">
        <v>0.486385</v>
      </c>
      <c r="C537" s="17" t="n">
        <v>0.0364589</v>
      </c>
      <c r="O537" s="13" t="n">
        <f aca="false">POWER(A537,2)</f>
        <v>0.0402007512515625</v>
      </c>
      <c r="P537" s="13" t="n">
        <f aca="false">A537*B537</f>
        <v>0.09752080048125</v>
      </c>
      <c r="Q537" s="13" t="n">
        <f aca="false">POWER(B537-$F$113-$F$114*A537,2)/($G$99-$E$99-2+1)</f>
        <v>1.97772320964064E-006</v>
      </c>
      <c r="R537" s="13" t="n">
        <f aca="false">A537*$F$114+$F$113</f>
        <v>0.493692429552195</v>
      </c>
    </row>
    <row r="538" customFormat="false" ht="12.75" hidden="false" customHeight="false" outlineLevel="0" collapsed="false">
      <c r="A538" s="17" t="n">
        <v>0.20300752</v>
      </c>
      <c r="B538" s="17" t="n">
        <v>0.505031</v>
      </c>
      <c r="C538" s="17" t="n">
        <v>0.0401976</v>
      </c>
      <c r="O538" s="13" t="n">
        <f aca="false">POWER(A538,2)</f>
        <v>0.0412120531765504</v>
      </c>
      <c r="P538" s="13" t="n">
        <f aca="false">A538*B538</f>
        <v>0.10252509083312</v>
      </c>
      <c r="Q538" s="13" t="n">
        <f aca="false">POWER(B538-$F$113-$F$114*A538,2)/($G$99-$E$99-2+1)</f>
        <v>5.42453929976106E-006</v>
      </c>
      <c r="R538" s="13" t="n">
        <f aca="false">A538*$F$114+$F$113</f>
        <v>0.492928828248882</v>
      </c>
    </row>
    <row r="539" customFormat="false" ht="12.75" hidden="false" customHeight="false" outlineLevel="0" collapsed="false">
      <c r="A539" s="17" t="n">
        <v>0.20551378</v>
      </c>
      <c r="B539" s="17" t="n">
        <v>0.553659</v>
      </c>
      <c r="C539" s="17" t="n">
        <v>0.0361849</v>
      </c>
      <c r="O539" s="13" t="n">
        <f aca="false">POWER(A539,2)</f>
        <v>0.0422359137698884</v>
      </c>
      <c r="P539" s="13" t="n">
        <f aca="false">A539*B539</f>
        <v>0.11378455392102</v>
      </c>
      <c r="Q539" s="13" t="n">
        <f aca="false">POWER(B539-$F$113-$F$114*A539,2)/($G$99-$E$99-2+1)</f>
        <v>0.000140054953694659</v>
      </c>
      <c r="R539" s="13" t="n">
        <f aca="false">A539*$F$114+$F$113</f>
        <v>0.492165229992334</v>
      </c>
    </row>
    <row r="540" customFormat="false" ht="12.75" hidden="false" customHeight="false" outlineLevel="0" collapsed="false">
      <c r="A540" s="17" t="n">
        <v>0.20802005</v>
      </c>
      <c r="B540" s="17" t="n">
        <v>0.489153</v>
      </c>
      <c r="C540" s="17" t="n">
        <v>0.0365638</v>
      </c>
      <c r="O540" s="13" t="n">
        <f aca="false">POWER(A540,2)</f>
        <v>0.0432723412020025</v>
      </c>
      <c r="P540" s="13" t="n">
        <f aca="false">A540*B540</f>
        <v>0.10175363151765</v>
      </c>
      <c r="Q540" s="13" t="n">
        <f aca="false">POWER(B540-$F$113-$F$114*A540,2)/($G$99-$E$99-2+1)</f>
        <v>1.87271517818011E-007</v>
      </c>
      <c r="R540" s="13" t="n">
        <f aca="false">A540*$F$114+$F$113</f>
        <v>0.491401628689021</v>
      </c>
    </row>
    <row r="541" customFormat="false" ht="12.75" hidden="false" customHeight="false" outlineLevel="0" collapsed="false">
      <c r="A541" s="17" t="n">
        <v>0.21052632</v>
      </c>
      <c r="B541" s="17" t="n">
        <v>0.499956</v>
      </c>
      <c r="C541" s="17" t="n">
        <v>0.0312496</v>
      </c>
      <c r="O541" s="13" t="n">
        <f aca="false">POWER(A541,2)</f>
        <v>0.0443213314127424</v>
      </c>
      <c r="P541" s="13" t="n">
        <f aca="false">A541*B541</f>
        <v>0.10525389684192</v>
      </c>
      <c r="Q541" s="13" t="n">
        <f aca="false">POWER(B541-$F$113-$F$114*A541,2)/($G$99-$E$99-2+1)</f>
        <v>3.21572643113712E-006</v>
      </c>
      <c r="R541" s="13" t="n">
        <f aca="false">A541*$F$114+$F$113</f>
        <v>0.490638027385708</v>
      </c>
    </row>
    <row r="542" customFormat="false" ht="12.75" hidden="false" customHeight="false" outlineLevel="0" collapsed="false">
      <c r="A542" s="17" t="n">
        <v>0.21303258</v>
      </c>
      <c r="B542" s="17" t="n">
        <v>0.523127</v>
      </c>
      <c r="C542" s="17" t="n">
        <v>0.039618</v>
      </c>
      <c r="O542" s="13" t="n">
        <f aca="false">POWER(A542,2)</f>
        <v>0.0453828801414564</v>
      </c>
      <c r="P542" s="13" t="n">
        <f aca="false">A542*B542</f>
        <v>0.11144309447766</v>
      </c>
      <c r="Q542" s="13" t="n">
        <f aca="false">POWER(B542-$F$113-$F$114*A542,2)/($G$99-$E$99-2+1)</f>
        <v>4.09530914637157E-005</v>
      </c>
      <c r="R542" s="13" t="n">
        <f aca="false">A542*$F$114+$F$113</f>
        <v>0.489874429129159</v>
      </c>
    </row>
    <row r="543" customFormat="false" ht="12.75" hidden="false" customHeight="false" outlineLevel="0" collapsed="false">
      <c r="A543" s="17" t="n">
        <v>0.21553885</v>
      </c>
      <c r="B543" s="17" t="n">
        <v>0.4419</v>
      </c>
      <c r="C543" s="17" t="n">
        <v>0.0335345</v>
      </c>
      <c r="O543" s="13" t="n">
        <f aca="false">POWER(A543,2)</f>
        <v>0.0464569958593225</v>
      </c>
      <c r="P543" s="13" t="n">
        <f aca="false">A543*B543</f>
        <v>0.095246617815</v>
      </c>
      <c r="Q543" s="13" t="n">
        <f aca="false">POWER(B543-$F$113-$F$114*A543,2)/($G$99-$E$99-2+1)</f>
        <v>8.25504542222835E-005</v>
      </c>
      <c r="R543" s="13" t="n">
        <f aca="false">A543*$F$114+$F$113</f>
        <v>0.489110827825846</v>
      </c>
    </row>
    <row r="544" customFormat="false" ht="12.75" hidden="false" customHeight="false" outlineLevel="0" collapsed="false">
      <c r="A544" s="17" t="n">
        <v>0.21804511</v>
      </c>
      <c r="B544" s="17" t="n">
        <v>0.449566</v>
      </c>
      <c r="C544" s="17" t="n">
        <v>0.0314958</v>
      </c>
      <c r="O544" s="13" t="n">
        <f aca="false">POWER(A544,2)</f>
        <v>0.0475436699949121</v>
      </c>
      <c r="P544" s="13" t="n">
        <f aca="false">A544*B544</f>
        <v>0.09802566792226</v>
      </c>
      <c r="Q544" s="13" t="n">
        <f aca="false">POWER(B544-$F$113-$F$114*A544,2)/($G$99-$E$99-2+1)</f>
        <v>5.57031024780186E-005</v>
      </c>
      <c r="R544" s="13" t="n">
        <f aca="false">A544*$F$114+$F$113</f>
        <v>0.488347229569297</v>
      </c>
    </row>
    <row r="545" customFormat="false" ht="12.75" hidden="false" customHeight="false" outlineLevel="0" collapsed="false">
      <c r="A545" s="17" t="n">
        <v>0.22055138</v>
      </c>
      <c r="B545" s="17" t="n">
        <v>0.528767</v>
      </c>
      <c r="C545" s="17" t="n">
        <v>0.0408719</v>
      </c>
      <c r="O545" s="13" t="n">
        <f aca="false">POWER(A545,2)</f>
        <v>0.0486429112199044</v>
      </c>
      <c r="P545" s="13" t="n">
        <f aca="false">A545*B545</f>
        <v>0.11662029154846</v>
      </c>
      <c r="Q545" s="13" t="n">
        <f aca="false">POWER(B545-$F$113-$F$114*A545,2)/($G$99-$E$99-2+1)</f>
        <v>6.28174113845241E-005</v>
      </c>
      <c r="R545" s="13" t="n">
        <f aca="false">A545*$F$114+$F$113</f>
        <v>0.487583628265984</v>
      </c>
    </row>
    <row r="546" customFormat="false" ht="12.75" hidden="false" customHeight="false" outlineLevel="0" collapsed="false">
      <c r="A546" s="17" t="n">
        <v>0.22305764</v>
      </c>
      <c r="B546" s="17" t="n">
        <v>0.469412</v>
      </c>
      <c r="C546" s="17" t="n">
        <v>0.0327802</v>
      </c>
      <c r="O546" s="13" t="n">
        <f aca="false">POWER(A546,2)</f>
        <v>0.0497547107623696</v>
      </c>
      <c r="P546" s="13" t="n">
        <f aca="false">A546*B546</f>
        <v>0.10470593290768</v>
      </c>
      <c r="Q546" s="13" t="n">
        <f aca="false">POWER(B546-$F$113-$F$114*A546,2)/($G$99-$E$99-2+1)</f>
        <v>1.12236855114588E-005</v>
      </c>
      <c r="R546" s="13" t="n">
        <f aca="false">A546*$F$114+$F$113</f>
        <v>0.486820030009435</v>
      </c>
    </row>
    <row r="547" customFormat="false" ht="12.75" hidden="false" customHeight="false" outlineLevel="0" collapsed="false">
      <c r="A547" s="17" t="n">
        <v>0.22556391</v>
      </c>
      <c r="B547" s="17" t="n">
        <v>0.534418</v>
      </c>
      <c r="C547" s="17" t="n">
        <v>0.0382732</v>
      </c>
      <c r="O547" s="13" t="n">
        <f aca="false">POWER(A547,2)</f>
        <v>0.0508790774944881</v>
      </c>
      <c r="P547" s="13" t="n">
        <f aca="false">A547*B547</f>
        <v>0.12054541365438</v>
      </c>
      <c r="Q547" s="13" t="n">
        <f aca="false">POWER(B547-$F$113-$F$114*A547,2)/($G$99-$E$99-2+1)</f>
        <v>8.66237621486234E-005</v>
      </c>
      <c r="R547" s="13" t="n">
        <f aca="false">A547*$F$114+$F$113</f>
        <v>0.486056428706122</v>
      </c>
    </row>
    <row r="548" customFormat="false" ht="12.75" hidden="false" customHeight="false" outlineLevel="0" collapsed="false">
      <c r="A548" s="17" t="n">
        <v>0.22807018</v>
      </c>
      <c r="B548" s="17" t="n">
        <v>0.45146</v>
      </c>
      <c r="C548" s="17" t="n">
        <v>0.0344003</v>
      </c>
      <c r="O548" s="13" t="n">
        <f aca="false">POWER(A548,2)</f>
        <v>0.0520160070052324</v>
      </c>
      <c r="P548" s="13" t="n">
        <f aca="false">A548*B548</f>
        <v>0.1029645634628</v>
      </c>
      <c r="Q548" s="13" t="n">
        <f aca="false">POWER(B548-$F$113-$F$114*A548,2)/($G$99-$E$99-2+1)</f>
        <v>4.23948225951214E-005</v>
      </c>
      <c r="R548" s="13" t="n">
        <f aca="false">A548*$F$114+$F$113</f>
        <v>0.485292827402809</v>
      </c>
    </row>
    <row r="549" customFormat="false" ht="12.75" hidden="false" customHeight="false" outlineLevel="0" collapsed="false">
      <c r="A549" s="17" t="n">
        <v>0.23057644</v>
      </c>
      <c r="B549" s="17" t="n">
        <v>0.517931</v>
      </c>
      <c r="C549" s="17" t="n">
        <v>0.0341863</v>
      </c>
      <c r="O549" s="13" t="n">
        <f aca="false">POWER(A549,2)</f>
        <v>0.0531654946830736</v>
      </c>
      <c r="P549" s="13" t="n">
        <f aca="false">A549*B549</f>
        <v>0.11942268614564</v>
      </c>
      <c r="Q549" s="13" t="n">
        <f aca="false">POWER(B549-$F$113-$F$114*A549,2)/($G$99-$E$99-2+1)</f>
        <v>4.1321418376509E-005</v>
      </c>
      <c r="R549" s="13" t="n">
        <f aca="false">A549*$F$114+$F$113</f>
        <v>0.48452922914626</v>
      </c>
    </row>
    <row r="550" customFormat="false" ht="12.75" hidden="false" customHeight="false" outlineLevel="0" collapsed="false">
      <c r="A550" s="17" t="n">
        <v>0.23308271</v>
      </c>
      <c r="B550" s="17" t="n">
        <v>0.48474</v>
      </c>
      <c r="C550" s="17" t="n">
        <v>0.0393611</v>
      </c>
      <c r="O550" s="13" t="n">
        <f aca="false">POWER(A550,2)</f>
        <v>0.0543275497009441</v>
      </c>
      <c r="P550" s="13" t="n">
        <f aca="false">A550*B550</f>
        <v>0.1129845128454</v>
      </c>
      <c r="Q550" s="13" t="n">
        <f aca="false">POWER(B550-$F$113-$F$114*A550,2)/($G$99-$E$99-2+1)</f>
        <v>3.5163003719981E-008</v>
      </c>
      <c r="R550" s="13" t="n">
        <f aca="false">A550*$F$114+$F$113</f>
        <v>0.483765627842947</v>
      </c>
    </row>
    <row r="551" customFormat="false" ht="12.75" hidden="false" customHeight="false" outlineLevel="0" collapsed="false">
      <c r="A551" s="17" t="n">
        <v>0.23558897</v>
      </c>
      <c r="B551" s="17" t="n">
        <v>0.418949</v>
      </c>
      <c r="C551" s="17" t="n">
        <v>0.0327545</v>
      </c>
      <c r="O551" s="13" t="n">
        <f aca="false">POWER(A551,2)</f>
        <v>0.0555021627856609</v>
      </c>
      <c r="P551" s="13" t="n">
        <f aca="false">A551*B551</f>
        <v>0.09869976339253</v>
      </c>
      <c r="Q551" s="13" t="n">
        <f aca="false">POWER(B551-$F$113-$F$114*A551,2)/($G$99-$E$99-2+1)</f>
        <v>0.00015195520737763</v>
      </c>
      <c r="R551" s="13" t="n">
        <f aca="false">A551*$F$114+$F$113</f>
        <v>0.483002029586398</v>
      </c>
    </row>
    <row r="552" customFormat="false" ht="12.75" hidden="false" customHeight="false" outlineLevel="0" collapsed="false">
      <c r="A552" s="17" t="n">
        <v>0.23809524</v>
      </c>
      <c r="B552" s="17" t="n">
        <v>0.428975</v>
      </c>
      <c r="C552" s="17" t="n">
        <v>0.0373338</v>
      </c>
      <c r="O552" s="13" t="n">
        <f aca="false">POWER(A552,2)</f>
        <v>0.0566893433106576</v>
      </c>
      <c r="P552" s="13" t="n">
        <f aca="false">A552*B552</f>
        <v>0.102136905579</v>
      </c>
      <c r="Q552" s="13" t="n">
        <f aca="false">POWER(B552-$F$113-$F$114*A552,2)/($G$99-$E$99-2+1)</f>
        <v>0.000105073807128422</v>
      </c>
      <c r="R552" s="13" t="n">
        <f aca="false">A552*$F$114+$F$113</f>
        <v>0.482238428283085</v>
      </c>
    </row>
    <row r="553" customFormat="false" ht="12.75" hidden="false" customHeight="false" outlineLevel="0" collapsed="false">
      <c r="A553" s="17" t="n">
        <v>0.2406015</v>
      </c>
      <c r="B553" s="17" t="n">
        <v>0.440521</v>
      </c>
      <c r="C553" s="17" t="n">
        <v>0.0340525</v>
      </c>
      <c r="O553" s="13" t="n">
        <f aca="false">POWER(A553,2)</f>
        <v>0.05788908180225</v>
      </c>
      <c r="P553" s="13" t="n">
        <f aca="false">A553*B553</f>
        <v>0.1059900133815</v>
      </c>
      <c r="Q553" s="13" t="n">
        <f aca="false">POWER(B553-$F$113-$F$114*A553,2)/($G$99-$E$99-2+1)</f>
        <v>6.21191182904609E-005</v>
      </c>
      <c r="R553" s="13" t="n">
        <f aca="false">A553*$F$114+$F$113</f>
        <v>0.481474830026537</v>
      </c>
    </row>
    <row r="554" customFormat="false" ht="12.75" hidden="false" customHeight="false" outlineLevel="0" collapsed="false">
      <c r="A554" s="17" t="n">
        <v>0.24310777</v>
      </c>
      <c r="B554" s="17" t="n">
        <v>0.436611</v>
      </c>
      <c r="C554" s="17" t="n">
        <v>0.0332798</v>
      </c>
      <c r="O554" s="13" t="n">
        <f aca="false">POWER(A554,2)</f>
        <v>0.0591013878343729</v>
      </c>
      <c r="P554" s="13" t="n">
        <f aca="false">A554*B554</f>
        <v>0.10614352656747</v>
      </c>
      <c r="Q554" s="13" t="n">
        <f aca="false">POWER(B554-$F$113-$F$114*A554,2)/($G$99-$E$99-2+1)</f>
        <v>7.20307471644679E-005</v>
      </c>
      <c r="R554" s="13" t="n">
        <f aca="false">A554*$F$114+$F$113</f>
        <v>0.480711228723224</v>
      </c>
    </row>
    <row r="555" customFormat="false" ht="12.75" hidden="false" customHeight="false" outlineLevel="0" collapsed="false">
      <c r="A555" s="17" t="n">
        <v>0.24561404</v>
      </c>
      <c r="B555" s="17" t="n">
        <v>0.394514</v>
      </c>
      <c r="C555" s="17" t="n">
        <v>0.0341451</v>
      </c>
      <c r="O555" s="13" t="n">
        <f aca="false">POWER(A555,2)</f>
        <v>0.0603262566451216</v>
      </c>
      <c r="P555" s="13" t="n">
        <f aca="false">A555*B555</f>
        <v>0.09689817737656</v>
      </c>
      <c r="Q555" s="13" t="n">
        <f aca="false">POWER(B555-$F$113-$F$114*A555,2)/($G$99-$E$99-2+1)</f>
        <v>0.000270329803486079</v>
      </c>
      <c r="R555" s="13" t="n">
        <f aca="false">A555*$F$114+$F$113</f>
        <v>0.479947627419911</v>
      </c>
    </row>
    <row r="556" customFormat="false" ht="12.75" hidden="false" customHeight="false" outlineLevel="0" collapsed="false">
      <c r="A556" s="17" t="n">
        <v>0.2481203</v>
      </c>
      <c r="B556" s="17" t="n">
        <v>0.452511</v>
      </c>
      <c r="C556" s="17" t="n">
        <v>0.0277997</v>
      </c>
      <c r="O556" s="13" t="n">
        <f aca="false">POWER(A556,2)</f>
        <v>0.06156368327209</v>
      </c>
      <c r="P556" s="13" t="n">
        <f aca="false">A556*B556</f>
        <v>0.1122771650733</v>
      </c>
      <c r="Q556" s="13" t="n">
        <f aca="false">POWER(B556-$F$113-$F$114*A556,2)/($G$99-$E$99-2+1)</f>
        <v>2.63500179536869E-005</v>
      </c>
      <c r="R556" s="13" t="n">
        <f aca="false">A556*$F$114+$F$113</f>
        <v>0.479184029163362</v>
      </c>
    </row>
    <row r="557" customFormat="false" ht="12.75" hidden="false" customHeight="false" outlineLevel="0" collapsed="false">
      <c r="A557" s="17" t="n">
        <v>0.25062657</v>
      </c>
      <c r="B557" s="17" t="n">
        <v>0.498547</v>
      </c>
      <c r="C557" s="17" t="n">
        <v>0.0398426</v>
      </c>
      <c r="O557" s="13" t="n">
        <f aca="false">POWER(A557,2)</f>
        <v>0.0628136775899649</v>
      </c>
      <c r="P557" s="13" t="n">
        <f aca="false">A557*B557</f>
        <v>0.12494912459379</v>
      </c>
      <c r="Q557" s="13" t="n">
        <f aca="false">POWER(B557-$F$113-$F$114*A557,2)/($G$99-$E$99-2+1)</f>
        <v>1.50029224483207E-005</v>
      </c>
      <c r="R557" s="13" t="n">
        <f aca="false">A557*$F$114+$F$113</f>
        <v>0.478420427860049</v>
      </c>
    </row>
    <row r="558" customFormat="false" ht="12.75" hidden="false" customHeight="false" outlineLevel="0" collapsed="false">
      <c r="A558" s="17" t="n">
        <v>0.25313283</v>
      </c>
      <c r="B558" s="17" t="n">
        <v>0.374366</v>
      </c>
      <c r="C558" s="17" t="n">
        <v>0.0292352</v>
      </c>
      <c r="O558" s="13" t="n">
        <f aca="false">POWER(A558,2)</f>
        <v>0.0640762296238089</v>
      </c>
      <c r="P558" s="13" t="n">
        <f aca="false">A558*B558</f>
        <v>0.09476432503578</v>
      </c>
      <c r="Q558" s="13" t="n">
        <f aca="false">POWER(B558-$F$113-$F$114*A558,2)/($G$99-$E$99-2+1)</f>
        <v>0.00039514798074738</v>
      </c>
      <c r="R558" s="13" t="n">
        <f aca="false">A558*$F$114+$F$113</f>
        <v>0.4776568296035</v>
      </c>
    </row>
    <row r="559" customFormat="false" ht="12.75" hidden="false" customHeight="false" outlineLevel="0" collapsed="false">
      <c r="A559" s="17" t="n">
        <v>0.2556391</v>
      </c>
      <c r="B559" s="17" t="n">
        <v>0.453998</v>
      </c>
      <c r="C559" s="17" t="n">
        <v>0.033628</v>
      </c>
      <c r="O559" s="13" t="n">
        <f aca="false">POWER(A559,2)</f>
        <v>0.06535134944881</v>
      </c>
      <c r="P559" s="13" t="n">
        <f aca="false">A559*B559</f>
        <v>0.1160596401218</v>
      </c>
      <c r="Q559" s="13" t="n">
        <f aca="false">POWER(B559-$F$113-$F$114*A559,2)/($G$99-$E$99-2+1)</f>
        <v>1.94144992191734E-005</v>
      </c>
      <c r="R559" s="13" t="n">
        <f aca="false">A559*$F$114+$F$113</f>
        <v>0.476893228300187</v>
      </c>
    </row>
    <row r="560" customFormat="false" ht="12.75" hidden="false" customHeight="false" outlineLevel="0" collapsed="false">
      <c r="A560" s="17" t="n">
        <v>0.25814536</v>
      </c>
      <c r="B560" s="17" t="n">
        <v>0.382748</v>
      </c>
      <c r="C560" s="17" t="n">
        <v>0.0323505</v>
      </c>
      <c r="O560" s="13" t="n">
        <f aca="false">POWER(A560,2)</f>
        <v>0.0666390268895296</v>
      </c>
      <c r="P560" s="13" t="n">
        <f aca="false">A560*B560</f>
        <v>0.09880462024928</v>
      </c>
      <c r="Q560" s="13" t="n">
        <f aca="false">POWER(B560-$F$113-$F$114*A560,2)/($G$99-$E$99-2+1)</f>
        <v>0.000322967734429885</v>
      </c>
      <c r="R560" s="13" t="n">
        <f aca="false">A560*$F$114+$F$113</f>
        <v>0.476129630043638</v>
      </c>
    </row>
    <row r="561" customFormat="false" ht="12.75" hidden="false" customHeight="false" outlineLevel="0" collapsed="false">
      <c r="A561" s="17" t="n">
        <v>0.26065163</v>
      </c>
      <c r="B561" s="17" t="n">
        <v>0.439876</v>
      </c>
      <c r="C561" s="17" t="n">
        <v>0.0300965</v>
      </c>
      <c r="O561" s="13" t="n">
        <f aca="false">POWER(A561,2)</f>
        <v>0.0679392722216569</v>
      </c>
      <c r="P561" s="13" t="n">
        <f aca="false">A561*B561</f>
        <v>0.11465439639788</v>
      </c>
      <c r="Q561" s="13" t="n">
        <f aca="false">POWER(B561-$F$113-$F$114*A561,2)/($G$99-$E$99-2+1)</f>
        <v>4.66497088884853E-005</v>
      </c>
      <c r="R561" s="13" t="n">
        <f aca="false">A561*$F$114+$F$113</f>
        <v>0.475366028740325</v>
      </c>
    </row>
    <row r="562" customFormat="false" ht="12.75" hidden="false" customHeight="false" outlineLevel="0" collapsed="false">
      <c r="A562" s="17" t="n">
        <v>0.26315789</v>
      </c>
      <c r="B562" s="17" t="n">
        <v>0.318225</v>
      </c>
      <c r="C562" s="17" t="n">
        <v>0.035559</v>
      </c>
      <c r="O562" s="13" t="n">
        <f aca="false">POWER(A562,2)</f>
        <v>0.0692520750692521</v>
      </c>
      <c r="P562" s="13" t="n">
        <f aca="false">A562*B562</f>
        <v>0.08374341954525</v>
      </c>
      <c r="Q562" s="13" t="n">
        <f aca="false">POWER(B562-$F$113-$F$114*A562,2)/($G$99-$E$99-2+1)</f>
        <v>0.000905700028322528</v>
      </c>
      <c r="R562" s="13" t="n">
        <f aca="false">A562*$F$114+$F$113</f>
        <v>0.474602430483776</v>
      </c>
    </row>
    <row r="563" customFormat="false" ht="12.75" hidden="false" customHeight="false" outlineLevel="0" collapsed="false">
      <c r="A563" s="17" t="n">
        <v>0.26566416</v>
      </c>
      <c r="B563" s="17" t="n">
        <v>0.407291</v>
      </c>
      <c r="C563" s="17" t="n">
        <v>0.0304446</v>
      </c>
      <c r="O563" s="13" t="n">
        <f aca="false">POWER(A563,2)</f>
        <v>0.0705774459085056</v>
      </c>
      <c r="P563" s="13" t="n">
        <f aca="false">A563*B563</f>
        <v>0.10820262139056</v>
      </c>
      <c r="Q563" s="13" t="n">
        <f aca="false">POWER(B563-$F$113-$F$114*A563,2)/($G$99-$E$99-2+1)</f>
        <v>0.000164022724764152</v>
      </c>
      <c r="R563" s="13" t="n">
        <f aca="false">A563*$F$114+$F$113</f>
        <v>0.473838829180463</v>
      </c>
    </row>
    <row r="564" customFormat="false" ht="12.75" hidden="false" customHeight="false" outlineLevel="0" collapsed="false">
      <c r="A564" s="17" t="n">
        <v>0.26817043</v>
      </c>
      <c r="B564" s="17" t="n">
        <v>0.423468</v>
      </c>
      <c r="C564" s="17" t="n">
        <v>0.0319872</v>
      </c>
      <c r="O564" s="13" t="n">
        <f aca="false">POWER(A564,2)</f>
        <v>0.0719153795263849</v>
      </c>
      <c r="P564" s="13" t="n">
        <f aca="false">A564*B564</f>
        <v>0.11356159565124</v>
      </c>
      <c r="Q564" s="13" t="n">
        <f aca="false">POWER(B564-$F$113-$F$114*A564,2)/($G$99-$E$99-2+1)</f>
        <v>9.11435947279824E-005</v>
      </c>
      <c r="R564" s="13" t="n">
        <f aca="false">A564*$F$114+$F$113</f>
        <v>0.47307522787715</v>
      </c>
    </row>
    <row r="565" customFormat="false" ht="12.75" hidden="false" customHeight="false" outlineLevel="0" collapsed="false">
      <c r="A565" s="17" t="n">
        <v>0.27067669</v>
      </c>
      <c r="B565" s="17" t="n">
        <v>0.456184</v>
      </c>
      <c r="C565" s="17" t="n">
        <v>0.0353032</v>
      </c>
      <c r="O565" s="13" t="n">
        <f aca="false">POWER(A565,2)</f>
        <v>0.0732658705093561</v>
      </c>
      <c r="P565" s="13" t="n">
        <f aca="false">A565*B565</f>
        <v>0.12347837515096</v>
      </c>
      <c r="Q565" s="13" t="n">
        <f aca="false">POWER(B565-$F$113-$F$114*A565,2)/($G$99-$E$99-2+1)</f>
        <v>9.63334952515929E-006</v>
      </c>
      <c r="R565" s="13" t="n">
        <f aca="false">A565*$F$114+$F$113</f>
        <v>0.472311629620601</v>
      </c>
    </row>
    <row r="566" customFormat="false" ht="12.75" hidden="false" customHeight="false" outlineLevel="0" collapsed="false">
      <c r="A566" s="17" t="n">
        <v>0.27318296</v>
      </c>
      <c r="B566" s="17" t="n">
        <v>0.409511</v>
      </c>
      <c r="C566" s="17" t="n">
        <v>0.029917</v>
      </c>
      <c r="O566" s="13" t="n">
        <f aca="false">POWER(A566,2)</f>
        <v>0.0746289296343616</v>
      </c>
      <c r="P566" s="13" t="n">
        <f aca="false">A566*B566</f>
        <v>0.11187142713256</v>
      </c>
      <c r="Q566" s="13" t="n">
        <f aca="false">POWER(B566-$F$113-$F$114*A566,2)/($G$99-$E$99-2+1)</f>
        <v>0.00014254047712741</v>
      </c>
      <c r="R566" s="13" t="n">
        <f aca="false">A566*$F$114+$F$113</f>
        <v>0.471548028317289</v>
      </c>
    </row>
    <row r="567" customFormat="false" ht="12.75" hidden="false" customHeight="false" outlineLevel="0" collapsed="false">
      <c r="A567" s="17" t="n">
        <v>0.27568922</v>
      </c>
      <c r="B567" s="17" t="n">
        <v>0.440374</v>
      </c>
      <c r="C567" s="17" t="n">
        <v>0.0359112</v>
      </c>
      <c r="O567" s="13" t="n">
        <f aca="false">POWER(A567,2)</f>
        <v>0.0760045460242084</v>
      </c>
      <c r="P567" s="13" t="n">
        <f aca="false">A567*B567</f>
        <v>0.12140636456828</v>
      </c>
      <c r="Q567" s="13" t="n">
        <f aca="false">POWER(B567-$F$113-$F$114*A567,2)/($G$99-$E$99-2+1)</f>
        <v>3.42516391288567E-005</v>
      </c>
      <c r="R567" s="13" t="n">
        <f aca="false">A567*$F$114+$F$113</f>
        <v>0.47078443006074</v>
      </c>
    </row>
    <row r="568" customFormat="false" ht="12.75" hidden="false" customHeight="false" outlineLevel="0" collapsed="false">
      <c r="A568" s="17" t="n">
        <v>0.27819549</v>
      </c>
      <c r="B568" s="17" t="n">
        <v>0.429911</v>
      </c>
      <c r="C568" s="17" t="n">
        <v>0.0304441</v>
      </c>
      <c r="O568" s="13" t="n">
        <f aca="false">POWER(A568,2)</f>
        <v>0.0773927306563401</v>
      </c>
      <c r="P568" s="13" t="n">
        <f aca="false">A568*B568</f>
        <v>0.11959930130139</v>
      </c>
      <c r="Q568" s="13" t="n">
        <f aca="false">POWER(B568-$F$113-$F$114*A568,2)/($G$99-$E$99-2+1)</f>
        <v>5.95851245537071E-005</v>
      </c>
      <c r="R568" s="13" t="n">
        <f aca="false">A568*$F$114+$F$113</f>
        <v>0.470020828757427</v>
      </c>
    </row>
    <row r="569" customFormat="false" ht="12.75" hidden="false" customHeight="false" outlineLevel="0" collapsed="false">
      <c r="A569" s="17" t="n">
        <v>0.28070175</v>
      </c>
      <c r="B569" s="17" t="n">
        <v>0.429758</v>
      </c>
      <c r="C569" s="17" t="n">
        <v>0.034301</v>
      </c>
      <c r="O569" s="13" t="n">
        <f aca="false">POWER(A569,2)</f>
        <v>0.0787934724530625</v>
      </c>
      <c r="P569" s="13" t="n">
        <f aca="false">A569*B569</f>
        <v>0.1206338226765</v>
      </c>
      <c r="Q569" s="13" t="n">
        <f aca="false">POWER(B569-$F$113-$F$114*A569,2)/($G$99-$E$99-2+1)</f>
        <v>5.77847855615359E-005</v>
      </c>
      <c r="R569" s="13" t="n">
        <f aca="false">A569*$F$114+$F$113</f>
        <v>0.469257230500878</v>
      </c>
    </row>
    <row r="570" customFormat="false" ht="12.75" hidden="false" customHeight="false" outlineLevel="0" collapsed="false">
      <c r="A570" s="17" t="n">
        <v>0.28320802</v>
      </c>
      <c r="B570" s="17" t="n">
        <v>0.39432</v>
      </c>
      <c r="C570" s="17" t="n">
        <v>0.0348799</v>
      </c>
      <c r="O570" s="13" t="n">
        <f aca="false">POWER(A570,2)</f>
        <v>0.0802067825923204</v>
      </c>
      <c r="P570" s="13" t="n">
        <f aca="false">A570*B570</f>
        <v>0.1116745864464</v>
      </c>
      <c r="Q570" s="13" t="n">
        <f aca="false">POWER(B570-$F$113-$F$114*A570,2)/($G$99-$E$99-2+1)</f>
        <v>0.000203767676605105</v>
      </c>
      <c r="R570" s="13" t="n">
        <f aca="false">A570*$F$114+$F$113</f>
        <v>0.468493629197565</v>
      </c>
    </row>
    <row r="571" customFormat="false" ht="12.75" hidden="false" customHeight="false" outlineLevel="0" collapsed="false">
      <c r="A571" s="17" t="n">
        <v>0.28571429</v>
      </c>
      <c r="B571" s="17" t="n">
        <v>0.361546</v>
      </c>
      <c r="C571" s="17" t="n">
        <v>0.0296522</v>
      </c>
      <c r="O571" s="13" t="n">
        <f aca="false">POWER(A571,2)</f>
        <v>0.0816326555102041</v>
      </c>
      <c r="P571" s="13" t="n">
        <f aca="false">A571*B571</f>
        <v>0.10329885869234</v>
      </c>
      <c r="Q571" s="13" t="n">
        <f aca="false">POWER(B571-$F$113-$F$114*A571,2)/($G$99-$E$99-2+1)</f>
        <v>0.000417594362216566</v>
      </c>
      <c r="R571" s="13" t="n">
        <f aca="false">A571*$F$114+$F$113</f>
        <v>0.467730027894252</v>
      </c>
    </row>
    <row r="572" customFormat="false" ht="12.75" hidden="false" customHeight="false" outlineLevel="0" collapsed="false">
      <c r="A572" s="17" t="n">
        <v>0.28822055</v>
      </c>
      <c r="B572" s="17" t="n">
        <v>0.44608</v>
      </c>
      <c r="C572" s="17" t="n">
        <v>0.0361363</v>
      </c>
      <c r="O572" s="13" t="n">
        <f aca="false">POWER(A572,2)</f>
        <v>0.0830710854423025</v>
      </c>
      <c r="P572" s="13" t="n">
        <f aca="false">A572*B572</f>
        <v>0.128569422944</v>
      </c>
      <c r="Q572" s="13" t="n">
        <f aca="false">POWER(B572-$F$113-$F$114*A572,2)/($G$99-$E$99-2+1)</f>
        <v>1.61571460374339E-005</v>
      </c>
      <c r="R572" s="13" t="n">
        <f aca="false">A572*$F$114+$F$113</f>
        <v>0.466966429637703</v>
      </c>
    </row>
    <row r="573" customFormat="false" ht="12.75" hidden="false" customHeight="false" outlineLevel="0" collapsed="false">
      <c r="A573" s="17" t="n">
        <v>0.29072682</v>
      </c>
      <c r="B573" s="17" t="n">
        <v>0.342508</v>
      </c>
      <c r="C573" s="17" t="n">
        <v>0.0292098</v>
      </c>
      <c r="O573" s="13" t="n">
        <f aca="false">POWER(A573,2)</f>
        <v>0.0845220838673124</v>
      </c>
      <c r="P573" s="13" t="n">
        <f aca="false">A573*B573</f>
        <v>0.09957626166456</v>
      </c>
      <c r="Q573" s="13" t="n">
        <f aca="false">POWER(B573-$F$113-$F$114*A573,2)/($G$99-$E$99-2+1)</f>
        <v>0.000566681872469416</v>
      </c>
      <c r="R573" s="13" t="n">
        <f aca="false">A573*$F$114+$F$113</f>
        <v>0.46620282833439</v>
      </c>
    </row>
    <row r="574" customFormat="false" ht="12.75" hidden="false" customHeight="false" outlineLevel="0" collapsed="false">
      <c r="A574" s="17" t="n">
        <v>0.29323308</v>
      </c>
      <c r="B574" s="17" t="n">
        <v>0.412322</v>
      </c>
      <c r="C574" s="17" t="n">
        <v>0.0353157</v>
      </c>
      <c r="O574" s="13" t="n">
        <f aca="false">POWER(A574,2)</f>
        <v>0.0859856392062864</v>
      </c>
      <c r="P574" s="13" t="n">
        <f aca="false">A574*B574</f>
        <v>0.12090645001176</v>
      </c>
      <c r="Q574" s="13" t="n">
        <f aca="false">POWER(B574-$F$113-$F$114*A574,2)/($G$99-$E$99-2+1)</f>
        <v>0.0001044977826349</v>
      </c>
      <c r="R574" s="13" t="n">
        <f aca="false">A574*$F$114+$F$113</f>
        <v>0.465439230077841</v>
      </c>
    </row>
    <row r="575" customFormat="false" ht="12.75" hidden="false" customHeight="false" outlineLevel="0" collapsed="false">
      <c r="A575" s="17" t="n">
        <v>0.29573935</v>
      </c>
      <c r="B575" s="17" t="n">
        <v>0.442477</v>
      </c>
      <c r="C575" s="17" t="n">
        <v>0.0359667</v>
      </c>
      <c r="O575" s="13" t="n">
        <f aca="false">POWER(A575,2)</f>
        <v>0.0874617631384225</v>
      </c>
      <c r="P575" s="13" t="n">
        <f aca="false">A575*B575</f>
        <v>0.13085786036995</v>
      </c>
      <c r="Q575" s="13" t="n">
        <f aca="false">POWER(B575-$F$113-$F$114*A575,2)/($G$99-$E$99-2+1)</f>
        <v>1.82510784988633E-005</v>
      </c>
      <c r="R575" s="13" t="n">
        <f aca="false">A575*$F$114+$F$113</f>
        <v>0.464675628774528</v>
      </c>
    </row>
    <row r="576" customFormat="false" ht="12.75" hidden="false" customHeight="false" outlineLevel="0" collapsed="false">
      <c r="A576" s="17" t="n">
        <v>0.29824561</v>
      </c>
      <c r="B576" s="17" t="n">
        <v>0.474786</v>
      </c>
      <c r="C576" s="17" t="n">
        <v>0.0328449</v>
      </c>
      <c r="O576" s="13" t="n">
        <f aca="false">POWER(A576,2)</f>
        <v>0.0889504438842721</v>
      </c>
      <c r="P576" s="13" t="n">
        <f aca="false">A576*B576</f>
        <v>0.14160284018946</v>
      </c>
      <c r="Q576" s="13" t="n">
        <f aca="false">POWER(B576-$F$113-$F$114*A576,2)/($G$99-$E$99-2+1)</f>
        <v>4.37937823318219E-006</v>
      </c>
      <c r="R576" s="13" t="n">
        <f aca="false">A576*$F$114+$F$113</f>
        <v>0.463912030517979</v>
      </c>
    </row>
    <row r="577" customFormat="false" ht="12.75" hidden="false" customHeight="false" outlineLevel="0" collapsed="false">
      <c r="A577" s="17" t="n">
        <v>0.30075188</v>
      </c>
      <c r="B577" s="17" t="n">
        <v>0.426726</v>
      </c>
      <c r="C577" s="17" t="n">
        <v>0.034168</v>
      </c>
      <c r="O577" s="13" t="n">
        <f aca="false">POWER(A577,2)</f>
        <v>0.0904516933235344</v>
      </c>
      <c r="P577" s="13" t="n">
        <f aca="false">A577*B577</f>
        <v>0.12833864674488</v>
      </c>
      <c r="Q577" s="13" t="n">
        <f aca="false">POWER(B577-$F$113-$F$114*A577,2)/($G$99-$E$99-2+1)</f>
        <v>4.91330870332362E-005</v>
      </c>
      <c r="R577" s="13" t="n">
        <f aca="false">A577*$F$114+$F$113</f>
        <v>0.463148429214666</v>
      </c>
    </row>
    <row r="578" customFormat="false" ht="12.75" hidden="false" customHeight="false" outlineLevel="0" collapsed="false">
      <c r="A578" s="17" t="n">
        <v>0.30325815</v>
      </c>
      <c r="B578" s="17" t="n">
        <v>0.389494</v>
      </c>
      <c r="C578" s="17" t="n">
        <v>0.0318593</v>
      </c>
      <c r="O578" s="13" t="n">
        <f aca="false">POWER(A578,2)</f>
        <v>0.0919655055414225</v>
      </c>
      <c r="P578" s="13" t="n">
        <f aca="false">A578*B578</f>
        <v>0.1181172298761</v>
      </c>
      <c r="Q578" s="13" t="n">
        <f aca="false">POWER(B578-$F$113-$F$114*A578,2)/($G$99-$E$99-2+1)</f>
        <v>0.000196780473837131</v>
      </c>
      <c r="R578" s="13" t="n">
        <f aca="false">A578*$F$114+$F$113</f>
        <v>0.462384827911353</v>
      </c>
    </row>
    <row r="579" customFormat="false" ht="12.75" hidden="false" customHeight="false" outlineLevel="0" collapsed="false">
      <c r="A579" s="17" t="n">
        <v>0.30576441</v>
      </c>
      <c r="B579" s="17" t="n">
        <v>0.472855</v>
      </c>
      <c r="C579" s="17" t="n">
        <v>0.0337558</v>
      </c>
      <c r="O579" s="13" t="n">
        <f aca="false">POWER(A579,2)</f>
        <v>0.0934918744226481</v>
      </c>
      <c r="P579" s="13" t="n">
        <f aca="false">A579*B579</f>
        <v>0.14458223009055</v>
      </c>
      <c r="Q579" s="13" t="n">
        <f aca="false">POWER(B579-$F$113-$F$114*A579,2)/($G$99-$E$99-2+1)</f>
        <v>4.67398504328131E-006</v>
      </c>
      <c r="R579" s="13" t="n">
        <f aca="false">A579*$F$114+$F$113</f>
        <v>0.461621229654804</v>
      </c>
    </row>
    <row r="580" customFormat="false" ht="12.75" hidden="false" customHeight="false" outlineLevel="0" collapsed="false">
      <c r="A580" s="17" t="n">
        <v>0.30827068</v>
      </c>
      <c r="B580" s="17" t="n">
        <v>0.402381</v>
      </c>
      <c r="C580" s="17" t="n">
        <v>0.0344446</v>
      </c>
      <c r="O580" s="13" t="n">
        <f aca="false">POWER(A580,2)</f>
        <v>0.0950308121476624</v>
      </c>
      <c r="P580" s="13" t="n">
        <f aca="false">A580*B580</f>
        <v>0.12404226448908</v>
      </c>
      <c r="Q580" s="13" t="n">
        <f aca="false">POWER(B580-$F$113-$F$114*A580,2)/($G$99-$E$99-2+1)</f>
        <v>0.000126648743087351</v>
      </c>
      <c r="R580" s="13" t="n">
        <f aca="false">A580*$F$114+$F$113</f>
        <v>0.460857628351492</v>
      </c>
    </row>
    <row r="581" customFormat="false" ht="12.75" hidden="false" customHeight="false" outlineLevel="0" collapsed="false">
      <c r="A581" s="17" t="n">
        <v>0.31077694</v>
      </c>
      <c r="B581" s="17" t="n">
        <v>0.394898</v>
      </c>
      <c r="C581" s="17" t="n">
        <v>0.0286291</v>
      </c>
      <c r="O581" s="13" t="n">
        <f aca="false">POWER(A581,2)</f>
        <v>0.0965823064357636</v>
      </c>
      <c r="P581" s="13" t="n">
        <f aca="false">A581*B581</f>
        <v>0.12272519205212</v>
      </c>
      <c r="Q581" s="13" t="n">
        <f aca="false">POWER(B581-$F$113-$F$114*A581,2)/($G$99-$E$99-2+1)</f>
        <v>0.000157426753338543</v>
      </c>
      <c r="R581" s="13" t="n">
        <f aca="false">A581*$F$114+$F$113</f>
        <v>0.460094030094943</v>
      </c>
    </row>
    <row r="582" customFormat="false" ht="12.75" hidden="false" customHeight="false" outlineLevel="0" collapsed="false">
      <c r="A582" s="17" t="n">
        <v>0.31328321</v>
      </c>
      <c r="B582" s="17" t="n">
        <v>0.386073</v>
      </c>
      <c r="C582" s="17" t="n">
        <v>0.0345553</v>
      </c>
      <c r="O582" s="13" t="n">
        <f aca="false">POWER(A582,2)</f>
        <v>0.0981463696679041</v>
      </c>
      <c r="P582" s="13" t="n">
        <f aca="false">A582*B582</f>
        <v>0.12095018873433</v>
      </c>
      <c r="Q582" s="13" t="n">
        <f aca="false">POWER(B582-$F$113-$F$114*A582,2)/($G$99-$E$99-2+1)</f>
        <v>0.0001987648471541</v>
      </c>
      <c r="R582" s="13" t="n">
        <f aca="false">A582*$F$114+$F$113</f>
        <v>0.45933042879163</v>
      </c>
    </row>
    <row r="583" customFormat="false" ht="12.75" hidden="false" customHeight="false" outlineLevel="0" collapsed="false">
      <c r="A583" s="17" t="n">
        <v>0.31578947</v>
      </c>
      <c r="B583" s="17" t="n">
        <v>0.342748</v>
      </c>
      <c r="C583" s="17" t="n">
        <v>0.0287709</v>
      </c>
      <c r="O583" s="13" t="n">
        <f aca="false">POWER(A583,2)</f>
        <v>0.0997229893628809</v>
      </c>
      <c r="P583" s="13" t="n">
        <f aca="false">A583*B583</f>
        <v>0.10823620926356</v>
      </c>
      <c r="Q583" s="13" t="n">
        <f aca="false">POWER(B583-$F$113-$F$114*A583,2)/($G$99-$E$99-2+1)</f>
        <v>0.00049681487061162</v>
      </c>
      <c r="R583" s="13" t="n">
        <f aca="false">A583*$F$114+$F$113</f>
        <v>0.458566830535081</v>
      </c>
    </row>
    <row r="584" customFormat="false" ht="12.75" hidden="false" customHeight="false" outlineLevel="0" collapsed="false">
      <c r="A584" s="17" t="n">
        <v>0.31829574</v>
      </c>
      <c r="B584" s="17" t="n">
        <v>0.405981</v>
      </c>
      <c r="C584" s="17" t="n">
        <v>0.0335443</v>
      </c>
      <c r="O584" s="13" t="n">
        <f aca="false">POWER(A584,2)</f>
        <v>0.101312178102148</v>
      </c>
      <c r="P584" s="13" t="n">
        <f aca="false">A584*B584</f>
        <v>0.12922202282094</v>
      </c>
      <c r="Q584" s="13" t="n">
        <f aca="false">POWER(B584-$F$113-$F$114*A584,2)/($G$99-$E$99-2+1)</f>
        <v>9.94645719462925E-005</v>
      </c>
      <c r="R584" s="13" t="n">
        <f aca="false">A584*$F$114+$F$113</f>
        <v>0.457803229231768</v>
      </c>
    </row>
    <row r="585" customFormat="false" ht="12.75" hidden="false" customHeight="false" outlineLevel="0" collapsed="false">
      <c r="A585" s="17" t="n">
        <v>0.32080201</v>
      </c>
      <c r="B585" s="17" t="n">
        <v>0.391745</v>
      </c>
      <c r="C585" s="17" t="n">
        <v>0.0352562</v>
      </c>
      <c r="O585" s="13" t="n">
        <f aca="false">POWER(A585,2)</f>
        <v>0.10291392962004</v>
      </c>
      <c r="P585" s="13" t="n">
        <f aca="false">A585*B585</f>
        <v>0.12567258340745</v>
      </c>
      <c r="Q585" s="13" t="n">
        <f aca="false">POWER(B585-$F$113-$F$114*A585,2)/($G$99-$E$99-2+1)</f>
        <v>0.000157903275419088</v>
      </c>
      <c r="R585" s="13" t="n">
        <f aca="false">A585*$F$114+$F$113</f>
        <v>0.457039627928455</v>
      </c>
    </row>
    <row r="586" customFormat="false" ht="12.75" hidden="false" customHeight="false" outlineLevel="0" collapsed="false">
      <c r="A586" s="17" t="n">
        <v>0.32330827</v>
      </c>
      <c r="B586" s="17" t="n">
        <v>0.441673</v>
      </c>
      <c r="C586" s="17" t="n">
        <v>0.0305462</v>
      </c>
      <c r="O586" s="13" t="n">
        <f aca="false">POWER(A586,2)</f>
        <v>0.104528237450393</v>
      </c>
      <c r="P586" s="13" t="n">
        <f aca="false">A586*B586</f>
        <v>0.14279653353571</v>
      </c>
      <c r="Q586" s="13" t="n">
        <f aca="false">POWER(B586-$F$113-$F$114*A586,2)/($G$99-$E$99-2+1)</f>
        <v>7.89809168883581E-006</v>
      </c>
      <c r="R586" s="13" t="n">
        <f aca="false">A586*$F$114+$F$113</f>
        <v>0.456276029671906</v>
      </c>
    </row>
    <row r="587" customFormat="false" ht="12.75" hidden="false" customHeight="false" outlineLevel="0" collapsed="false">
      <c r="A587" s="17" t="n">
        <v>0.32581454</v>
      </c>
      <c r="B587" s="17" t="n">
        <v>0.448373</v>
      </c>
      <c r="C587" s="17" t="n">
        <v>0.0350148</v>
      </c>
      <c r="O587" s="13" t="n">
        <f aca="false">POWER(A587,2)</f>
        <v>0.106155114475412</v>
      </c>
      <c r="P587" s="13" t="n">
        <f aca="false">A587*B587</f>
        <v>0.14608644274342</v>
      </c>
      <c r="Q587" s="13" t="n">
        <f aca="false">POWER(B587-$F$113-$F$114*A587,2)/($G$99-$E$99-2+1)</f>
        <v>1.88783101593598E-006</v>
      </c>
      <c r="R587" s="13" t="n">
        <f aca="false">A587*$F$114+$F$113</f>
        <v>0.455512428368593</v>
      </c>
    </row>
    <row r="588" customFormat="false" ht="12.75" hidden="false" customHeight="false" outlineLevel="0" collapsed="false">
      <c r="A588" s="17" t="n">
        <v>0.3283208</v>
      </c>
      <c r="B588" s="17" t="n">
        <v>0.393806</v>
      </c>
      <c r="C588" s="17" t="n">
        <v>0.0284809</v>
      </c>
      <c r="O588" s="13" t="n">
        <f aca="false">POWER(A588,2)</f>
        <v>0.10779454771264</v>
      </c>
      <c r="P588" s="13" t="n">
        <f aca="false">A588*B588</f>
        <v>0.1292947009648</v>
      </c>
      <c r="Q588" s="13" t="n">
        <f aca="false">POWER(B588-$F$113-$F$114*A588,2)/($G$99-$E$99-2+1)</f>
        <v>0.000137556612669092</v>
      </c>
      <c r="R588" s="13" t="n">
        <f aca="false">A588*$F$114+$F$113</f>
        <v>0.454748830112044</v>
      </c>
    </row>
    <row r="589" customFormat="false" ht="12.75" hidden="false" customHeight="false" outlineLevel="0" collapsed="false">
      <c r="A589" s="17" t="n">
        <v>0.33082707</v>
      </c>
      <c r="B589" s="17" t="n">
        <v>0.472064</v>
      </c>
      <c r="C589" s="17" t="n">
        <v>0.035404</v>
      </c>
      <c r="O589" s="13" t="n">
        <f aca="false">POWER(A589,2)</f>
        <v>0.109446550244785</v>
      </c>
      <c r="P589" s="13" t="n">
        <f aca="false">A589*B589</f>
        <v>0.15617154997248</v>
      </c>
      <c r="Q589" s="13" t="n">
        <f aca="false">POWER(B589-$F$113-$F$114*A589,2)/($G$99-$E$99-2+1)</f>
        <v>1.21052580661574E-005</v>
      </c>
      <c r="R589" s="13" t="n">
        <f aca="false">A589*$F$114+$F$113</f>
        <v>0.453985228808731</v>
      </c>
    </row>
    <row r="590" customFormat="false" ht="12.75" hidden="false" customHeight="false" outlineLevel="0" collapsed="false">
      <c r="A590" s="17" t="n">
        <v>0.33333333</v>
      </c>
      <c r="B590" s="17" t="n">
        <v>0.433279</v>
      </c>
      <c r="C590" s="17" t="n">
        <v>0.0403893</v>
      </c>
      <c r="O590" s="13" t="n">
        <f aca="false">POWER(A590,2)</f>
        <v>0.111111108888889</v>
      </c>
      <c r="P590" s="13" t="n">
        <f aca="false">A590*B590</f>
        <v>0.14442633188907</v>
      </c>
      <c r="Q590" s="13" t="n">
        <f aca="false">POWER(B590-$F$113-$F$114*A590,2)/($G$99-$E$99-2+1)</f>
        <v>1.47299449385493E-005</v>
      </c>
      <c r="R590" s="13" t="n">
        <f aca="false">A590*$F$114+$F$113</f>
        <v>0.453221630552182</v>
      </c>
    </row>
    <row r="591" customFormat="false" ht="12.75" hidden="false" customHeight="false" outlineLevel="0" collapsed="false">
      <c r="A591" s="17" t="n">
        <v>0.3358396</v>
      </c>
      <c r="B591" s="17" t="n">
        <v>0.406286</v>
      </c>
      <c r="C591" s="17" t="n">
        <v>0.0319808</v>
      </c>
      <c r="O591" s="13" t="n">
        <f aca="false">POWER(A591,2)</f>
        <v>0.11278823692816</v>
      </c>
      <c r="P591" s="13" t="n">
        <f aca="false">A591*B591</f>
        <v>0.1364469277256</v>
      </c>
      <c r="Q591" s="13" t="n">
        <f aca="false">POWER(B591-$F$113-$F$114*A591,2)/($G$99-$E$99-2+1)</f>
        <v>7.89576401836463E-005</v>
      </c>
      <c r="R591" s="13" t="n">
        <f aca="false">A591*$F$114+$F$113</f>
        <v>0.452458029248869</v>
      </c>
    </row>
    <row r="592" customFormat="false" ht="12.75" hidden="false" customHeight="false" outlineLevel="0" collapsed="false">
      <c r="A592" s="17" t="n">
        <v>0.33834586</v>
      </c>
      <c r="B592" s="17" t="n">
        <v>0.520297</v>
      </c>
      <c r="C592" s="17" t="n">
        <v>0.0405798</v>
      </c>
      <c r="O592" s="13" t="n">
        <f aca="false">POWER(A592,2)</f>
        <v>0.11447792097914</v>
      </c>
      <c r="P592" s="13" t="n">
        <f aca="false">A592*B592</f>
        <v>0.17604033592042</v>
      </c>
      <c r="Q592" s="13" t="n">
        <f aca="false">POWER(B592-$F$113-$F$114*A592,2)/($G$99-$E$99-2+1)</f>
        <v>0.000174307869424202</v>
      </c>
      <c r="R592" s="13" t="n">
        <f aca="false">A592*$F$114+$F$113</f>
        <v>0.45169443099232</v>
      </c>
    </row>
    <row r="593" customFormat="false" ht="12.75" hidden="false" customHeight="false" outlineLevel="0" collapsed="false">
      <c r="A593" s="17" t="n">
        <v>0.34085213</v>
      </c>
      <c r="B593" s="17" t="n">
        <v>0.314657</v>
      </c>
      <c r="C593" s="17" t="n">
        <v>0.0285056</v>
      </c>
      <c r="O593" s="13" t="n">
        <f aca="false">POWER(A593,2)</f>
        <v>0.116180174525537</v>
      </c>
      <c r="P593" s="13" t="n">
        <f aca="false">A593*B593</f>
        <v>0.10725150866941</v>
      </c>
      <c r="Q593" s="13" t="n">
        <f aca="false">POWER(B593-$F$113-$F$114*A593,2)/($G$99-$E$99-2+1)</f>
        <v>0.000687798394744764</v>
      </c>
      <c r="R593" s="13" t="n">
        <f aca="false">A593*$F$114+$F$113</f>
        <v>0.450930829689008</v>
      </c>
    </row>
    <row r="594" customFormat="false" ht="12.75" hidden="false" customHeight="false" outlineLevel="0" collapsed="false">
      <c r="A594" s="17" t="n">
        <v>0.3433584</v>
      </c>
      <c r="B594" s="17" t="n">
        <v>0.489668</v>
      </c>
      <c r="C594" s="17" t="n">
        <v>0.0409755</v>
      </c>
      <c r="O594" s="13" t="n">
        <f aca="false">POWER(A594,2)</f>
        <v>0.11789499085056</v>
      </c>
      <c r="P594" s="13" t="n">
        <f aca="false">A594*B594</f>
        <v>0.1681316210112</v>
      </c>
      <c r="Q594" s="13" t="n">
        <f aca="false">POWER(B594-$F$113-$F$114*A594,2)/($G$99-$E$99-2+1)</f>
        <v>5.77892947453894E-005</v>
      </c>
      <c r="R594" s="13" t="n">
        <f aca="false">A594*$F$114+$F$113</f>
        <v>0.450167228385695</v>
      </c>
    </row>
    <row r="595" customFormat="false" ht="12.75" hidden="false" customHeight="false" outlineLevel="0" collapsed="false">
      <c r="A595" s="17" t="n">
        <v>0.34586466</v>
      </c>
      <c r="B595" s="17" t="n">
        <v>0.369672</v>
      </c>
      <c r="C595" s="17" t="n">
        <v>0.0338989</v>
      </c>
      <c r="O595" s="13" t="n">
        <f aca="false">POWER(A595,2)</f>
        <v>0.119622363036916</v>
      </c>
      <c r="P595" s="13" t="n">
        <f aca="false">A595*B595</f>
        <v>0.12785648059152</v>
      </c>
      <c r="Q595" s="13" t="n">
        <f aca="false">POWER(B595-$F$113-$F$114*A595,2)/($G$99-$E$99-2+1)</f>
        <v>0.00023544936455744</v>
      </c>
      <c r="R595" s="13" t="n">
        <f aca="false">A595*$F$114+$F$113</f>
        <v>0.449403630129146</v>
      </c>
    </row>
    <row r="596" customFormat="false" ht="12.75" hidden="false" customHeight="false" outlineLevel="0" collapsed="false">
      <c r="A596" s="17" t="n">
        <v>0.34837093</v>
      </c>
      <c r="B596" s="17" t="n">
        <v>0.400403</v>
      </c>
      <c r="C596" s="17" t="n">
        <v>0.0289484</v>
      </c>
      <c r="O596" s="13" t="n">
        <f aca="false">POWER(A596,2)</f>
        <v>0.121362304869065</v>
      </c>
      <c r="P596" s="13" t="n">
        <f aca="false">A596*B596</f>
        <v>0.13948876548479</v>
      </c>
      <c r="Q596" s="13" t="n">
        <f aca="false">POWER(B596-$F$113-$F$114*A596,2)/($G$99-$E$99-2+1)</f>
        <v>8.61781833312673E-005</v>
      </c>
      <c r="R596" s="13" t="n">
        <f aca="false">A596*$F$114+$F$113</f>
        <v>0.448640028825833</v>
      </c>
    </row>
    <row r="597" customFormat="false" ht="12.75" hidden="false" customHeight="false" outlineLevel="0" collapsed="false">
      <c r="A597" s="17" t="n">
        <v>0.35087719</v>
      </c>
      <c r="B597" s="17" t="n">
        <v>0.436625</v>
      </c>
      <c r="C597" s="17" t="n">
        <v>0.0389795</v>
      </c>
      <c r="O597" s="13" t="n">
        <f aca="false">POWER(A597,2)</f>
        <v>0.123114802462296</v>
      </c>
      <c r="P597" s="13" t="n">
        <f aca="false">A597*B597</f>
        <v>0.15320175308375</v>
      </c>
      <c r="Q597" s="13" t="n">
        <f aca="false">POWER(B597-$F$113-$F$114*A597,2)/($G$99-$E$99-2+1)</f>
        <v>4.68869221686718E-006</v>
      </c>
      <c r="R597" s="13" t="n">
        <f aca="false">A597*$F$114+$F$113</f>
        <v>0.447876430569284</v>
      </c>
    </row>
    <row r="598" customFormat="false" ht="12.75" hidden="false" customHeight="false" outlineLevel="0" collapsed="false">
      <c r="A598" s="17" t="n">
        <v>0.35338346</v>
      </c>
      <c r="B598" s="17" t="n">
        <v>0.419772</v>
      </c>
      <c r="C598" s="17" t="n">
        <v>0.0286304</v>
      </c>
      <c r="O598" s="13" t="n">
        <f aca="false">POWER(A598,2)</f>
        <v>0.124879869801572</v>
      </c>
      <c r="P598" s="13" t="n">
        <f aca="false">A598*B598</f>
        <v>0.14834048177112</v>
      </c>
      <c r="Q598" s="13" t="n">
        <f aca="false">POWER(B598-$F$113-$F$114*A598,2)/($G$99-$E$99-2+1)</f>
        <v>2.76859609241101E-005</v>
      </c>
      <c r="R598" s="13" t="n">
        <f aca="false">A598*$F$114+$F$113</f>
        <v>0.447112829265971</v>
      </c>
    </row>
    <row r="599" customFormat="false" ht="12.75" hidden="false" customHeight="false" outlineLevel="0" collapsed="false">
      <c r="A599" s="17" t="n">
        <v>0.35588972</v>
      </c>
      <c r="B599" s="17" t="n">
        <v>0.452264</v>
      </c>
      <c r="C599" s="17" t="n">
        <v>0.0382278</v>
      </c>
      <c r="O599" s="13" t="n">
        <f aca="false">POWER(A599,2)</f>
        <v>0.126657492801678</v>
      </c>
      <c r="P599" s="13" t="n">
        <f aca="false">A599*B599</f>
        <v>0.16095610832608</v>
      </c>
      <c r="Q599" s="13" t="n">
        <f aca="false">POWER(B599-$F$113-$F$114*A599,2)/($G$99-$E$99-2+1)</f>
        <v>1.29572193377422E-006</v>
      </c>
      <c r="R599" s="13" t="n">
        <f aca="false">A599*$F$114+$F$113</f>
        <v>0.446349231009422</v>
      </c>
    </row>
    <row r="600" customFormat="false" ht="12.75" hidden="false" customHeight="false" outlineLevel="0" collapsed="false">
      <c r="A600" s="17" t="n">
        <v>0.35839599</v>
      </c>
      <c r="B600" s="17" t="n">
        <v>0.353823</v>
      </c>
      <c r="C600" s="17" t="n">
        <v>0.0375982</v>
      </c>
      <c r="O600" s="13" t="n">
        <f aca="false">POWER(A600,2)</f>
        <v>0.12844768564808</v>
      </c>
      <c r="P600" s="13" t="n">
        <f aca="false">A600*B600</f>
        <v>0.12680874436977</v>
      </c>
      <c r="Q600" s="13" t="n">
        <f aca="false">POWER(B600-$F$113-$F$114*A600,2)/($G$99-$E$99-2+1)</f>
        <v>0.000311865933725203</v>
      </c>
      <c r="R600" s="13" t="n">
        <f aca="false">A600*$F$114+$F$113</f>
        <v>0.445585629706109</v>
      </c>
    </row>
    <row r="601" customFormat="false" ht="12.75" hidden="false" customHeight="false" outlineLevel="0" collapsed="false">
      <c r="A601" s="17" t="n">
        <v>0.36090226</v>
      </c>
      <c r="B601" s="17" t="n">
        <v>0.438786</v>
      </c>
      <c r="C601" s="17" t="n">
        <v>0.0298691</v>
      </c>
      <c r="O601" s="13" t="n">
        <f aca="false">POWER(A601,2)</f>
        <v>0.130250441273108</v>
      </c>
      <c r="P601" s="13" t="n">
        <f aca="false">A601*B601</f>
        <v>0.15835885905636</v>
      </c>
      <c r="Q601" s="13" t="n">
        <f aca="false">POWER(B601-$F$113-$F$114*A601,2)/($G$99-$E$99-2+1)</f>
        <v>1.34939403256895E-006</v>
      </c>
      <c r="R601" s="13" t="n">
        <f aca="false">A601*$F$114+$F$113</f>
        <v>0.444822028402796</v>
      </c>
    </row>
    <row r="602" customFormat="false" ht="12.75" hidden="false" customHeight="false" outlineLevel="0" collapsed="false">
      <c r="A602" s="17" t="n">
        <v>0.36340852</v>
      </c>
      <c r="B602" s="17" t="n">
        <v>0.433303</v>
      </c>
      <c r="C602" s="17" t="n">
        <v>0.038235</v>
      </c>
      <c r="O602" s="13" t="n">
        <f aca="false">POWER(A602,2)</f>
        <v>0.13206575240859</v>
      </c>
      <c r="P602" s="13" t="n">
        <f aca="false">A602*B602</f>
        <v>0.15746600194156</v>
      </c>
      <c r="Q602" s="13" t="n">
        <f aca="false">POWER(B602-$F$113-$F$114*A602,2)/($G$99-$E$99-2+1)</f>
        <v>4.28441769002973E-006</v>
      </c>
      <c r="R602" s="13" t="n">
        <f aca="false">A602*$F$114+$F$113</f>
        <v>0.444058430146247</v>
      </c>
    </row>
    <row r="603" customFormat="false" ht="12.75" hidden="false" customHeight="false" outlineLevel="0" collapsed="false">
      <c r="A603" s="17" t="n">
        <v>0.36591479</v>
      </c>
      <c r="B603" s="17" t="n">
        <v>0.403964</v>
      </c>
      <c r="C603" s="17" t="n">
        <v>0.0278941</v>
      </c>
      <c r="O603" s="13" t="n">
        <f aca="false">POWER(A603,2)</f>
        <v>0.133893633540744</v>
      </c>
      <c r="P603" s="13" t="n">
        <f aca="false">A603*B603</f>
        <v>0.14781640222756</v>
      </c>
      <c r="Q603" s="13" t="n">
        <f aca="false">POWER(B603-$F$113-$F$114*A603,2)/($G$99-$E$99-2+1)</f>
        <v>5.72931147211923E-005</v>
      </c>
      <c r="R603" s="13" t="n">
        <f aca="false">A603*$F$114+$F$113</f>
        <v>0.443294828842934</v>
      </c>
    </row>
    <row r="604" customFormat="false" ht="12.75" hidden="false" customHeight="false" outlineLevel="0" collapsed="false">
      <c r="A604" s="17" t="n">
        <v>0.36842105</v>
      </c>
      <c r="B604" s="17" t="n">
        <v>0.498348</v>
      </c>
      <c r="C604" s="17" t="n">
        <v>0.0443432</v>
      </c>
      <c r="O604" s="13" t="n">
        <f aca="false">POWER(A604,2)</f>
        <v>0.135734070083103</v>
      </c>
      <c r="P604" s="13" t="n">
        <f aca="false">A604*B604</f>
        <v>0.1836018934254</v>
      </c>
      <c r="Q604" s="13" t="n">
        <f aca="false">POWER(B604-$F$113-$F$114*A604,2)/($G$99-$E$99-2+1)</f>
        <v>0.000115389323991579</v>
      </c>
      <c r="R604" s="13" t="n">
        <f aca="false">A604*$F$114+$F$113</f>
        <v>0.442531230586385</v>
      </c>
    </row>
    <row r="605" customFormat="false" ht="12.75" hidden="false" customHeight="false" outlineLevel="0" collapsed="false">
      <c r="A605" s="17" t="n">
        <v>0.37092732</v>
      </c>
      <c r="B605" s="17" t="n">
        <v>0.503241</v>
      </c>
      <c r="C605" s="17" t="n">
        <v>0.0389003</v>
      </c>
      <c r="O605" s="13" t="n">
        <f aca="false">POWER(A605,2)</f>
        <v>0.137587076722382</v>
      </c>
      <c r="P605" s="13" t="n">
        <f aca="false">A605*B605</f>
        <v>0.18666583544412</v>
      </c>
      <c r="Q605" s="13" t="n">
        <f aca="false">POWER(B605-$F$113-$F$114*A605,2)/($G$99-$E$99-2+1)</f>
        <v>0.000139962048418549</v>
      </c>
      <c r="R605" s="13" t="n">
        <f aca="false">A605*$F$114+$F$113</f>
        <v>0.441767629283072</v>
      </c>
    </row>
    <row r="606" customFormat="false" ht="12.75" hidden="false" customHeight="false" outlineLevel="0" collapsed="false">
      <c r="A606" s="17" t="n">
        <v>0.37343358</v>
      </c>
      <c r="B606" s="17" t="n">
        <v>0.477065</v>
      </c>
      <c r="C606" s="17" t="n">
        <v>0.0305872</v>
      </c>
      <c r="O606" s="13" t="n">
        <f aca="false">POWER(A606,2)</f>
        <v>0.139452638671616</v>
      </c>
      <c r="P606" s="13" t="n">
        <f aca="false">A606*B606</f>
        <v>0.1781520908427</v>
      </c>
      <c r="Q606" s="13" t="n">
        <f aca="false">POWER(B606-$F$113-$F$114*A606,2)/($G$99-$E$99-2+1)</f>
        <v>4.81627216039274E-005</v>
      </c>
      <c r="R606" s="13" t="n">
        <f aca="false">A606*$F$114+$F$113</f>
        <v>0.441004031026523</v>
      </c>
    </row>
    <row r="607" customFormat="false" ht="12.75" hidden="false" customHeight="false" outlineLevel="0" collapsed="false">
      <c r="A607" s="17" t="n">
        <v>0.37593985</v>
      </c>
      <c r="B607" s="17" t="n">
        <v>0.427106</v>
      </c>
      <c r="C607" s="17" t="n">
        <v>0.0377361</v>
      </c>
      <c r="O607" s="13" t="n">
        <f aca="false">POWER(A607,2)</f>
        <v>0.141330770818023</v>
      </c>
      <c r="P607" s="13" t="n">
        <f aca="false">A607*B607</f>
        <v>0.1605661655741</v>
      </c>
      <c r="Q607" s="13" t="n">
        <f aca="false">POWER(B607-$F$113-$F$114*A607,2)/($G$99-$E$99-2+1)</f>
        <v>6.38937941310952E-006</v>
      </c>
      <c r="R607" s="13" t="n">
        <f aca="false">A607*$F$114+$F$113</f>
        <v>0.440240429723211</v>
      </c>
    </row>
    <row r="608" customFormat="false" ht="12.75" hidden="false" customHeight="false" outlineLevel="0" collapsed="false">
      <c r="A608" s="17" t="n">
        <v>0.37844612</v>
      </c>
      <c r="B608" s="17" t="n">
        <v>0.51139</v>
      </c>
      <c r="C608" s="17" t="n">
        <v>0.0321716</v>
      </c>
      <c r="O608" s="13" t="n">
        <f aca="false">POWER(A608,2)</f>
        <v>0.143221465743054</v>
      </c>
      <c r="P608" s="13" t="n">
        <f aca="false">A608*B608</f>
        <v>0.1935335613068</v>
      </c>
      <c r="Q608" s="13" t="n">
        <f aca="false">POWER(B608-$F$113-$F$114*A608,2)/($G$99-$E$99-2+1)</f>
        <v>0.000191537194322564</v>
      </c>
      <c r="R608" s="13" t="n">
        <f aca="false">A608*$F$114+$F$113</f>
        <v>0.439476828419898</v>
      </c>
    </row>
    <row r="609" customFormat="false" ht="12.75" hidden="false" customHeight="false" outlineLevel="0" collapsed="false">
      <c r="A609" s="17" t="n">
        <v>0.38095238</v>
      </c>
      <c r="B609" s="17" t="n">
        <v>0.457369</v>
      </c>
      <c r="C609" s="17" t="n">
        <v>0.037274</v>
      </c>
      <c r="O609" s="13" t="n">
        <f aca="false">POWER(A609,2)</f>
        <v>0.145124715827664</v>
      </c>
      <c r="P609" s="13" t="n">
        <f aca="false">A609*B609</f>
        <v>0.17423580908822</v>
      </c>
      <c r="Q609" s="13" t="n">
        <f aca="false">POWER(B609-$F$113-$F$114*A609,2)/($G$99-$E$99-2+1)</f>
        <v>1.28902869703003E-005</v>
      </c>
      <c r="R609" s="13" t="n">
        <f aca="false">A609*$F$114+$F$113</f>
        <v>0.438713230163349</v>
      </c>
    </row>
    <row r="610" customFormat="false" ht="12.75" hidden="false" customHeight="false" outlineLevel="0" collapsed="false">
      <c r="A610" s="17" t="n">
        <v>0.38345865</v>
      </c>
      <c r="B610" s="17" t="n">
        <v>0.381317</v>
      </c>
      <c r="C610" s="17" t="n">
        <v>0.0374733</v>
      </c>
      <c r="O610" s="13" t="n">
        <f aca="false">POWER(A610,2)</f>
        <v>0.147040536259823</v>
      </c>
      <c r="P610" s="13" t="n">
        <f aca="false">A610*B610</f>
        <v>0.14621930204205</v>
      </c>
      <c r="Q610" s="13" t="n">
        <f aca="false">POWER(B610-$F$113-$F$114*A610,2)/($G$99-$E$99-2+1)</f>
        <v>0.000118787209318465</v>
      </c>
      <c r="R610" s="13" t="n">
        <f aca="false">A610*$F$114+$F$113</f>
        <v>0.437949628860036</v>
      </c>
    </row>
    <row r="611" customFormat="false" ht="12.75" hidden="false" customHeight="false" outlineLevel="0" collapsed="false">
      <c r="A611" s="17" t="n">
        <v>0.38596491</v>
      </c>
      <c r="B611" s="17" t="n">
        <v>0.534601</v>
      </c>
      <c r="C611" s="17" t="n">
        <v>0.0350677</v>
      </c>
      <c r="O611" s="13" t="n">
        <f aca="false">POWER(A611,2)</f>
        <v>0.148968911751308</v>
      </c>
      <c r="P611" s="13" t="n">
        <f aca="false">A611*B611</f>
        <v>0.20633722685091</v>
      </c>
      <c r="Q611" s="13" t="n">
        <f aca="false">POWER(B611-$F$113-$F$114*A611,2)/($G$99-$E$99-2+1)</f>
        <v>0.000351469491204578</v>
      </c>
      <c r="R611" s="13" t="n">
        <f aca="false">A611*$F$114+$F$113</f>
        <v>0.437186030603487</v>
      </c>
    </row>
    <row r="612" customFormat="false" ht="12.75" hidden="false" customHeight="false" outlineLevel="0" collapsed="false">
      <c r="A612" s="17" t="n">
        <v>0.38847118</v>
      </c>
      <c r="B612" s="17" t="n">
        <v>0.424295</v>
      </c>
      <c r="C612" s="17" t="n">
        <v>0.0419946</v>
      </c>
      <c r="O612" s="13" t="n">
        <f aca="false">POWER(A612,2)</f>
        <v>0.150909857690592</v>
      </c>
      <c r="P612" s="13" t="n">
        <f aca="false">A612*B612</f>
        <v>0.1648263793181</v>
      </c>
      <c r="Q612" s="13" t="n">
        <f aca="false">POWER(B612-$F$113-$F$114*A612,2)/($G$99-$E$99-2+1)</f>
        <v>5.44720523817473E-006</v>
      </c>
      <c r="R612" s="13" t="n">
        <f aca="false">A612*$F$114+$F$113</f>
        <v>0.436422429300174</v>
      </c>
    </row>
    <row r="613" customFormat="false" ht="12.75" hidden="false" customHeight="false" outlineLevel="0" collapsed="false">
      <c r="A613" s="17" t="n">
        <v>0.39097744</v>
      </c>
      <c r="B613" s="17" t="n">
        <v>0.466489</v>
      </c>
      <c r="C613" s="17" t="n">
        <v>0.0288163</v>
      </c>
      <c r="O613" s="13" t="n">
        <f aca="false">POWER(A613,2)</f>
        <v>0.152863358588954</v>
      </c>
      <c r="P613" s="13" t="n">
        <f aca="false">A613*B613</f>
        <v>0.18238667500816</v>
      </c>
      <c r="Q613" s="13" t="n">
        <f aca="false">POWER(B613-$F$113-$F$114*A613,2)/($G$99-$E$99-2+1)</f>
        <v>3.52036784399492E-005</v>
      </c>
      <c r="R613" s="13" t="n">
        <f aca="false">A613*$F$114+$F$113</f>
        <v>0.435658831043625</v>
      </c>
    </row>
    <row r="614" customFormat="false" ht="12.75" hidden="false" customHeight="false" outlineLevel="0" collapsed="false">
      <c r="A614" s="17" t="n">
        <v>0.39348371</v>
      </c>
      <c r="B614" s="17" t="n">
        <v>0.486778</v>
      </c>
      <c r="C614" s="17" t="n">
        <v>0.0394063</v>
      </c>
      <c r="O614" s="13" t="n">
        <f aca="false">POWER(A614,2)</f>
        <v>0.154829430035364</v>
      </c>
      <c r="P614" s="13" t="n">
        <f aca="false">A614*B614</f>
        <v>0.19153921338638</v>
      </c>
      <c r="Q614" s="13" t="n">
        <f aca="false">POWER(B614-$F$113-$F$114*A614,2)/($G$99-$E$99-2+1)</f>
        <v>9.96971055488724E-005</v>
      </c>
      <c r="R614" s="13" t="n">
        <f aca="false">A614*$F$114+$F$113</f>
        <v>0.434895229740312</v>
      </c>
    </row>
    <row r="615" customFormat="false" ht="12.75" hidden="false" customHeight="false" outlineLevel="0" collapsed="false">
      <c r="A615" s="17" t="n">
        <v>0.39598997</v>
      </c>
      <c r="B615" s="17" t="n">
        <v>0.462935</v>
      </c>
      <c r="C615" s="17" t="n">
        <v>0.0385977</v>
      </c>
      <c r="O615" s="13" t="n">
        <f aca="false">POWER(A615,2)</f>
        <v>0.156808056340601</v>
      </c>
      <c r="P615" s="13" t="n">
        <f aca="false">A615*B615</f>
        <v>0.18331761676195</v>
      </c>
      <c r="Q615" s="13" t="n">
        <f aca="false">POWER(B615-$F$113-$F$114*A615,2)/($G$99-$E$99-2+1)</f>
        <v>3.07271865882276E-005</v>
      </c>
      <c r="R615" s="13" t="n">
        <f aca="false">A615*$F$114+$F$113</f>
        <v>0.434131631483763</v>
      </c>
    </row>
    <row r="616" customFormat="false" ht="12.75" hidden="false" customHeight="false" outlineLevel="0" collapsed="false">
      <c r="A616" s="17" t="n">
        <v>0.39849624</v>
      </c>
      <c r="B616" s="17" t="n">
        <v>0.474162</v>
      </c>
      <c r="C616" s="17" t="n">
        <v>0.0322238</v>
      </c>
      <c r="O616" s="13" t="n">
        <f aca="false">POWER(A616,2)</f>
        <v>0.158799253294138</v>
      </c>
      <c r="P616" s="13" t="n">
        <f aca="false">A616*B616</f>
        <v>0.18895177415088</v>
      </c>
      <c r="Q616" s="13" t="n">
        <f aca="false">POWER(B616-$F$113-$F$114*A616,2)/($G$99-$E$99-2+1)</f>
        <v>6.16351101347532E-005</v>
      </c>
      <c r="R616" s="13" t="n">
        <f aca="false">A616*$F$114+$F$113</f>
        <v>0.43336803018045</v>
      </c>
    </row>
    <row r="617" customFormat="false" ht="12.75" hidden="false" customHeight="false" outlineLevel="0" collapsed="false">
      <c r="A617" s="17" t="n">
        <v>0.40100251</v>
      </c>
      <c r="B617" s="17" t="n">
        <v>0.41312</v>
      </c>
      <c r="C617" s="17" t="n">
        <v>0.0348602</v>
      </c>
      <c r="O617" s="13" t="n">
        <f aca="false">POWER(A617,2)</f>
        <v>0.1608030130263</v>
      </c>
      <c r="P617" s="13" t="n">
        <f aca="false">A617*B617</f>
        <v>0.1656621569312</v>
      </c>
      <c r="Q617" s="13" t="n">
        <f aca="false">POWER(B617-$F$113-$F$114*A617,2)/($G$99-$E$99-2+1)</f>
        <v>1.40608506914157E-005</v>
      </c>
      <c r="R617" s="13" t="n">
        <f aca="false">A617*$F$114+$F$113</f>
        <v>0.432604428877137</v>
      </c>
    </row>
    <row r="618" customFormat="false" ht="12.75" hidden="false" customHeight="false" outlineLevel="0" collapsed="false">
      <c r="A618" s="17" t="n">
        <v>0.40350877</v>
      </c>
      <c r="B618" s="17" t="n">
        <v>0.538307</v>
      </c>
      <c r="C618" s="17" t="n">
        <v>0.0325572</v>
      </c>
      <c r="O618" s="13" t="n">
        <f aca="false">POWER(A618,2)</f>
        <v>0.162819327466913</v>
      </c>
      <c r="P618" s="13" t="n">
        <f aca="false">A618*B618</f>
        <v>0.21721159545239</v>
      </c>
      <c r="Q618" s="13" t="n">
        <f aca="false">POWER(B618-$F$113-$F$114*A618,2)/($G$99-$E$99-2+1)</f>
        <v>0.000419816489715762</v>
      </c>
      <c r="R618" s="13" t="n">
        <f aca="false">A618*$F$114+$F$113</f>
        <v>0.431840830620588</v>
      </c>
    </row>
    <row r="619" customFormat="false" ht="12.75" hidden="false" customHeight="false" outlineLevel="0" collapsed="false">
      <c r="A619" s="17" t="n">
        <v>0.40601504</v>
      </c>
      <c r="B619" s="17" t="n">
        <v>0.489903</v>
      </c>
      <c r="C619" s="17" t="n">
        <v>0.0377601</v>
      </c>
      <c r="O619" s="13" t="n">
        <f aca="false">POWER(A619,2)</f>
        <v>0.164848212706202</v>
      </c>
      <c r="P619" s="13" t="n">
        <f aca="false">A619*B619</f>
        <v>0.19890798614112</v>
      </c>
      <c r="Q619" s="13" t="n">
        <f aca="false">POWER(B619-$F$113-$F$114*A619,2)/($G$99-$E$99-2+1)</f>
        <v>0.000128165603570981</v>
      </c>
      <c r="R619" s="13" t="n">
        <f aca="false">A619*$F$114+$F$113</f>
        <v>0.431077229317275</v>
      </c>
    </row>
    <row r="620" customFormat="false" ht="12.75" hidden="false" customHeight="false" outlineLevel="0" collapsed="false">
      <c r="A620" s="17" t="n">
        <v>0.4085213</v>
      </c>
      <c r="B620" s="17" t="n">
        <v>0.488752</v>
      </c>
      <c r="C620" s="17" t="n">
        <v>0.0382113</v>
      </c>
      <c r="O620" s="13" t="n">
        <f aca="false">POWER(A620,2)</f>
        <v>0.16688965255369</v>
      </c>
      <c r="P620" s="13" t="n">
        <f aca="false">A620*B620</f>
        <v>0.1996656024176</v>
      </c>
      <c r="Q620" s="13" t="n">
        <f aca="false">POWER(B620-$F$113-$F$114*A620,2)/($G$99-$E$99-2+1)</f>
        <v>0.000126483072751209</v>
      </c>
      <c r="R620" s="13" t="n">
        <f aca="false">A620*$F$114+$F$113</f>
        <v>0.430313631060727</v>
      </c>
    </row>
    <row r="621" customFormat="false" ht="12.75" hidden="false" customHeight="false" outlineLevel="0" collapsed="false">
      <c r="A621" s="17" t="n">
        <v>0.41102757</v>
      </c>
      <c r="B621" s="17" t="n">
        <v>0.540746</v>
      </c>
      <c r="C621" s="17" t="n">
        <v>0.0359574</v>
      </c>
      <c r="O621" s="13" t="n">
        <f aca="false">POWER(A621,2)</f>
        <v>0.168943663300105</v>
      </c>
      <c r="P621" s="13" t="n">
        <f aca="false">A621*B621</f>
        <v>0.22226151436722</v>
      </c>
      <c r="Q621" s="13" t="n">
        <f aca="false">POWER(B621-$F$113-$F$114*A621,2)/($G$99-$E$99-2+1)</f>
        <v>0.000457946066599635</v>
      </c>
      <c r="R621" s="13" t="n">
        <f aca="false">A621*$F$114+$F$113</f>
        <v>0.429550029757414</v>
      </c>
    </row>
    <row r="622" customFormat="false" ht="12.75" hidden="false" customHeight="false" outlineLevel="0" collapsed="false">
      <c r="A622" s="17" t="n">
        <v>0.41353383</v>
      </c>
      <c r="B622" s="17" t="n">
        <v>0.452162</v>
      </c>
      <c r="C622" s="17" t="n">
        <v>0.0399688</v>
      </c>
      <c r="O622" s="13" t="n">
        <f aca="false">POWER(A622,2)</f>
        <v>0.171010228554469</v>
      </c>
      <c r="P622" s="13" t="n">
        <f aca="false">A622*B622</f>
        <v>0.18698428364046</v>
      </c>
      <c r="Q622" s="13" t="n">
        <f aca="false">POWER(B622-$F$113-$F$114*A622,2)/($G$99-$E$99-2+1)</f>
        <v>2.023767417251E-005</v>
      </c>
      <c r="R622" s="13" t="n">
        <f aca="false">A622*$F$114+$F$113</f>
        <v>0.428786431500865</v>
      </c>
    </row>
    <row r="623" customFormat="false" ht="12.75" hidden="false" customHeight="false" outlineLevel="0" collapsed="false">
      <c r="A623" s="17" t="n">
        <v>0.4160401</v>
      </c>
      <c r="B623" s="17" t="n">
        <v>0.568422</v>
      </c>
      <c r="C623" s="17" t="n">
        <v>0.0311517</v>
      </c>
      <c r="O623" s="13" t="n">
        <f aca="false">POWER(A623,2)</f>
        <v>0.17308936480801</v>
      </c>
      <c r="P623" s="13" t="n">
        <f aca="false">A623*B623</f>
        <v>0.2364863457222</v>
      </c>
      <c r="Q623" s="13" t="n">
        <f aca="false">POWER(B623-$F$113-$F$114*A623,2)/($G$99-$E$99-2+1)</f>
        <v>0.000730071365970989</v>
      </c>
      <c r="R623" s="13" t="n">
        <f aca="false">A623*$F$114+$F$113</f>
        <v>0.428022830197552</v>
      </c>
    </row>
    <row r="624" customFormat="false" ht="12.75" hidden="false" customHeight="false" outlineLevel="0" collapsed="false">
      <c r="A624" s="17" t="n">
        <v>0.41854637</v>
      </c>
      <c r="B624" s="17" t="n">
        <v>0.514755</v>
      </c>
      <c r="C624" s="17" t="n">
        <v>0.0407951</v>
      </c>
      <c r="O624" s="13" t="n">
        <f aca="false">POWER(A624,2)</f>
        <v>0.175181063840177</v>
      </c>
      <c r="P624" s="13" t="n">
        <f aca="false">A624*B624</f>
        <v>0.21544883668935</v>
      </c>
      <c r="Q624" s="13" t="n">
        <f aca="false">POWER(B624-$F$113-$F$114*A624,2)/($G$99-$E$99-2+1)</f>
        <v>0.000283537405977472</v>
      </c>
      <c r="R624" s="13" t="n">
        <f aca="false">A624*$F$114+$F$113</f>
        <v>0.427259228894239</v>
      </c>
    </row>
    <row r="625" customFormat="false" ht="12.75" hidden="false" customHeight="false" outlineLevel="0" collapsed="false">
      <c r="A625" s="17" t="n">
        <v>0.42105263</v>
      </c>
      <c r="B625" s="17" t="n">
        <v>0.531281</v>
      </c>
      <c r="C625" s="17" t="n">
        <v>0.0361465</v>
      </c>
      <c r="O625" s="13" t="n">
        <f aca="false">POWER(A625,2)</f>
        <v>0.177285317229917</v>
      </c>
      <c r="P625" s="13" t="n">
        <f aca="false">A625*B625</f>
        <v>0.22369726231903</v>
      </c>
      <c r="Q625" s="13" t="n">
        <f aca="false">POWER(B625-$F$113-$F$114*A625,2)/($G$99-$E$99-2+1)</f>
        <v>0.000406665690088732</v>
      </c>
      <c r="R625" s="13" t="n">
        <f aca="false">A625*$F$114+$F$113</f>
        <v>0.42649563063769</v>
      </c>
    </row>
    <row r="626" customFormat="false" ht="12.75" hidden="false" customHeight="false" outlineLevel="0" collapsed="false">
      <c r="A626" s="17" t="n">
        <v>0.4235589</v>
      </c>
      <c r="B626" s="17" t="n">
        <v>0.582069</v>
      </c>
      <c r="C626" s="17" t="n">
        <v>0.033721</v>
      </c>
      <c r="O626" s="13" t="n">
        <f aca="false">POWER(A626,2)</f>
        <v>0.17940214176921</v>
      </c>
      <c r="P626" s="13" t="n">
        <f aca="false">A626*B626</f>
        <v>0.2465405053641</v>
      </c>
      <c r="Q626" s="13" t="n">
        <f aca="false">POWER(B626-$F$113-$F$114*A626,2)/($G$99-$E$99-2+1)</f>
        <v>0.00090523142210755</v>
      </c>
      <c r="R626" s="13" t="n">
        <f aca="false">A626*$F$114+$F$113</f>
        <v>0.425732029334377</v>
      </c>
    </row>
    <row r="627" customFormat="false" ht="12.75" hidden="false" customHeight="false" outlineLevel="0" collapsed="false">
      <c r="A627" s="17" t="n">
        <v>0.42606516</v>
      </c>
      <c r="B627" s="17" t="n">
        <v>0.525586</v>
      </c>
      <c r="C627" s="17" t="n">
        <v>0.0417771</v>
      </c>
      <c r="O627" s="13" t="n">
        <f aca="false">POWER(A627,2)</f>
        <v>0.181531520565826</v>
      </c>
      <c r="P627" s="13" t="n">
        <f aca="false">A627*B627</f>
        <v>0.22393388318376</v>
      </c>
      <c r="Q627" s="13" t="n">
        <f aca="false">POWER(B627-$F$113-$F$114*A627,2)/($G$99-$E$99-2+1)</f>
        <v>0.000374959080585483</v>
      </c>
      <c r="R627" s="13" t="n">
        <f aca="false">A627*$F$114+$F$113</f>
        <v>0.424968431077828</v>
      </c>
    </row>
    <row r="628" customFormat="false" ht="12.75" hidden="false" customHeight="false" outlineLevel="0" collapsed="false">
      <c r="A628" s="17" t="n">
        <v>0.42857143</v>
      </c>
      <c r="B628" s="17" t="n">
        <v>0.584365</v>
      </c>
      <c r="C628" s="17" t="n">
        <v>0.0381425</v>
      </c>
      <c r="O628" s="13" t="n">
        <f aca="false">POWER(A628,2)</f>
        <v>0.183673470612245</v>
      </c>
      <c r="P628" s="13" t="n">
        <f aca="false">A628*B628</f>
        <v>0.25044214369195</v>
      </c>
      <c r="Q628" s="13" t="n">
        <f aca="false">POWER(B628-$F$113-$F$114*A628,2)/($G$99-$E$99-2+1)</f>
        <v>0.000950047412098381</v>
      </c>
      <c r="R628" s="13" t="n">
        <f aca="false">A628*$F$114+$F$113</f>
        <v>0.424204829774515</v>
      </c>
    </row>
    <row r="629" customFormat="false" ht="12.75" hidden="false" customHeight="false" outlineLevel="0" collapsed="false">
      <c r="A629" s="17" t="n">
        <v>0.43107769</v>
      </c>
      <c r="B629" s="17" t="n">
        <v>0.576815</v>
      </c>
      <c r="C629" s="17" t="n">
        <v>0.0397124</v>
      </c>
      <c r="O629" s="13" t="n">
        <f aca="false">POWER(A629,2)</f>
        <v>0.185827974815736</v>
      </c>
      <c r="P629" s="13" t="n">
        <f aca="false">A629*B629</f>
        <v>0.24865207775735</v>
      </c>
      <c r="Q629" s="13" t="n">
        <f aca="false">POWER(B629-$F$113-$F$114*A629,2)/($G$99-$E$99-2+1)</f>
        <v>0.000871241216977056</v>
      </c>
      <c r="R629" s="13" t="n">
        <f aca="false">A629*$F$114+$F$113</f>
        <v>0.423441231517966</v>
      </c>
    </row>
    <row r="630" customFormat="false" ht="12.75" hidden="false" customHeight="false" outlineLevel="0" collapsed="false">
      <c r="A630" s="17" t="n">
        <v>0.43358396</v>
      </c>
      <c r="B630" s="17" t="n">
        <v>0.531704</v>
      </c>
      <c r="C630" s="17" t="n">
        <v>0.0348231</v>
      </c>
      <c r="O630" s="13" t="n">
        <f aca="false">POWER(A630,2)</f>
        <v>0.187995050369282</v>
      </c>
      <c r="P630" s="13" t="n">
        <f aca="false">A630*B630</f>
        <v>0.23053832586784</v>
      </c>
      <c r="Q630" s="13" t="n">
        <f aca="false">POWER(B630-$F$113-$F$114*A630,2)/($G$99-$E$99-2+1)</f>
        <v>0.000440249974391524</v>
      </c>
      <c r="R630" s="13" t="n">
        <f aca="false">A630*$F$114+$F$113</f>
        <v>0.422677630214653</v>
      </c>
    </row>
    <row r="631" customFormat="false" ht="12.75" hidden="false" customHeight="false" outlineLevel="0" collapsed="false">
      <c r="A631" s="17" t="n">
        <v>0.43609023</v>
      </c>
      <c r="B631" s="17" t="n">
        <v>0.562086</v>
      </c>
      <c r="C631" s="17" t="n">
        <v>0.0370186</v>
      </c>
      <c r="O631" s="13" t="n">
        <f aca="false">POWER(A631,2)</f>
        <v>0.190174688701453</v>
      </c>
      <c r="P631" s="13" t="n">
        <f aca="false">A631*B631</f>
        <v>0.24512021301978</v>
      </c>
      <c r="Q631" s="13" t="n">
        <f aca="false">POWER(B631-$F$113-$F$114*A631,2)/($G$99-$E$99-2+1)</f>
        <v>0.000727710425143705</v>
      </c>
      <c r="R631" s="13" t="n">
        <f aca="false">A631*$F$114+$F$113</f>
        <v>0.42191402891134</v>
      </c>
    </row>
    <row r="632" customFormat="false" ht="12.75" hidden="false" customHeight="false" outlineLevel="0" collapsed="false">
      <c r="A632" s="17" t="n">
        <v>0.43859649</v>
      </c>
      <c r="B632" s="17" t="n">
        <v>0.563298</v>
      </c>
      <c r="C632" s="17" t="n">
        <v>0.0425883</v>
      </c>
      <c r="O632" s="13" t="n">
        <f aca="false">POWER(A632,2)</f>
        <v>0.19236688104032</v>
      </c>
      <c r="P632" s="13" t="n">
        <f aca="false">A632*B632</f>
        <v>0.24706052562402</v>
      </c>
      <c r="Q632" s="13" t="n">
        <f aca="false">POWER(B632-$F$113-$F$114*A632,2)/($G$99-$E$99-2+1)</f>
        <v>0.000748367832250033</v>
      </c>
      <c r="R632" s="13" t="n">
        <f aca="false">A632*$F$114+$F$113</f>
        <v>0.421150430654791</v>
      </c>
    </row>
    <row r="633" customFormat="false" ht="12.75" hidden="false" customHeight="false" outlineLevel="0" collapsed="false">
      <c r="A633" s="17" t="n">
        <v>0.44110276</v>
      </c>
      <c r="B633" s="17" t="n">
        <v>0.513264</v>
      </c>
      <c r="C633" s="17" t="n">
        <v>0.0321107</v>
      </c>
      <c r="O633" s="13" t="n">
        <f aca="false">POWER(A633,2)</f>
        <v>0.194571644879618</v>
      </c>
      <c r="P633" s="13" t="n">
        <f aca="false">A633*B633</f>
        <v>0.22640216700864</v>
      </c>
      <c r="Q633" s="13" t="n">
        <f aca="false">POWER(B633-$F$113-$F$114*A633,2)/($G$99-$E$99-2+1)</f>
        <v>0.000319487734358318</v>
      </c>
      <c r="R633" s="13" t="n">
        <f aca="false">A633*$F$114+$F$113</f>
        <v>0.420386829351479</v>
      </c>
    </row>
    <row r="634" customFormat="false" ht="12.75" hidden="false" customHeight="false" outlineLevel="0" collapsed="false">
      <c r="A634" s="17" t="n">
        <v>0.44360902</v>
      </c>
      <c r="B634" s="17" t="n">
        <v>0.49728</v>
      </c>
      <c r="C634" s="17" t="n">
        <v>0.0379967</v>
      </c>
      <c r="O634" s="13" t="n">
        <f aca="false">POWER(A634,2)</f>
        <v>0.19678896262536</v>
      </c>
      <c r="P634" s="13" t="n">
        <f aca="false">A634*B634</f>
        <v>0.2205978934656</v>
      </c>
      <c r="Q634" s="13" t="n">
        <f aca="false">POWER(B634-$F$113-$F$114*A634,2)/($G$99-$E$99-2+1)</f>
        <v>0.000223354583584278</v>
      </c>
      <c r="R634" s="13" t="n">
        <f aca="false">A634*$F$114+$F$113</f>
        <v>0.41962323109493</v>
      </c>
    </row>
    <row r="635" customFormat="false" ht="12.75" hidden="false" customHeight="false" outlineLevel="0" collapsed="false">
      <c r="A635" s="17" t="n">
        <v>0.44611529</v>
      </c>
      <c r="B635" s="17" t="n">
        <v>0.523894</v>
      </c>
      <c r="C635" s="17" t="n">
        <v>0.0337242</v>
      </c>
      <c r="O635" s="13" t="n">
        <f aca="false">POWER(A635,2)</f>
        <v>0.199018851971784</v>
      </c>
      <c r="P635" s="13" t="n">
        <f aca="false">A635*B635</f>
        <v>0.23371712373926</v>
      </c>
      <c r="Q635" s="13" t="n">
        <f aca="false">POWER(B635-$F$113-$F$114*A635,2)/($G$99-$E$99-2+1)</f>
        <v>0.000408600700928582</v>
      </c>
      <c r="R635" s="13" t="n">
        <f aca="false">A635*$F$114+$F$113</f>
        <v>0.418859629791617</v>
      </c>
    </row>
    <row r="636" customFormat="false" ht="12.75" hidden="false" customHeight="false" outlineLevel="0" collapsed="false">
      <c r="A636" s="17" t="n">
        <v>0.44862155</v>
      </c>
      <c r="B636" s="17" t="n">
        <v>0.508843</v>
      </c>
      <c r="C636" s="17" t="n">
        <v>0.0349589</v>
      </c>
      <c r="O636" s="13" t="n">
        <f aca="false">POWER(A636,2)</f>
        <v>0.201261295124403</v>
      </c>
      <c r="P636" s="13" t="n">
        <f aca="false">A636*B636</f>
        <v>0.22827793536665</v>
      </c>
      <c r="Q636" s="13" t="n">
        <f aca="false">POWER(B636-$F$113-$F$114*A636,2)/($G$99-$E$99-2+1)</f>
        <v>0.000305000455021312</v>
      </c>
      <c r="R636" s="13" t="n">
        <f aca="false">A636*$F$114+$F$113</f>
        <v>0.418096031535068</v>
      </c>
    </row>
    <row r="637" customFormat="false" ht="12.75" hidden="false" customHeight="false" outlineLevel="0" collapsed="false">
      <c r="A637" s="17" t="n">
        <v>0.45112782</v>
      </c>
      <c r="B637" s="17" t="n">
        <v>0.505799</v>
      </c>
      <c r="C637" s="17" t="n">
        <v>0.0383139</v>
      </c>
      <c r="O637" s="13" t="n">
        <f aca="false">POWER(A637,2)</f>
        <v>0.203516309977952</v>
      </c>
      <c r="P637" s="13" t="n">
        <f aca="false">A637*B637</f>
        <v>0.22818000022818</v>
      </c>
      <c r="Q637" s="13" t="n">
        <f aca="false">POWER(B637-$F$113-$F$114*A637,2)/($G$99-$E$99-2+1)</f>
        <v>0.000289864220983696</v>
      </c>
      <c r="R637" s="13" t="n">
        <f aca="false">A637*$F$114+$F$113</f>
        <v>0.417332430231755</v>
      </c>
    </row>
    <row r="638" customFormat="false" ht="12.75" hidden="false" customHeight="false" outlineLevel="0" collapsed="false">
      <c r="A638" s="17" t="n">
        <v>0.45363409</v>
      </c>
      <c r="B638" s="17" t="n">
        <v>0.59617</v>
      </c>
      <c r="C638" s="17" t="n">
        <v>0.0332429</v>
      </c>
      <c r="O638" s="13" t="n">
        <f aca="false">POWER(A638,2)</f>
        <v>0.205783887610128</v>
      </c>
      <c r="P638" s="13" t="n">
        <f aca="false">A638*B638</f>
        <v>0.2704430354353</v>
      </c>
      <c r="Q638" s="13" t="n">
        <f aca="false">POWER(B638-$F$113-$F$114*A638,2)/($G$99-$E$99-2+1)</f>
        <v>0.00119468817223241</v>
      </c>
      <c r="R638" s="13" t="n">
        <f aca="false">A638*$F$114+$F$113</f>
        <v>0.416568828928442</v>
      </c>
    </row>
    <row r="639" customFormat="false" ht="12.75" hidden="false" customHeight="false" outlineLevel="0" collapsed="false">
      <c r="A639" s="17" t="n">
        <v>0.45614035</v>
      </c>
      <c r="B639" s="17" t="n">
        <v>0.568366</v>
      </c>
      <c r="C639" s="17" t="n">
        <v>0.0404738</v>
      </c>
      <c r="O639" s="13" t="n">
        <f aca="false">POWER(A639,2)</f>
        <v>0.208064018898123</v>
      </c>
      <c r="P639" s="13" t="n">
        <f aca="false">A639*B639</f>
        <v>0.2592546661681</v>
      </c>
      <c r="Q639" s="13" t="n">
        <f aca="false">POWER(B639-$F$113-$F$114*A639,2)/($G$99-$E$99-2+1)</f>
        <v>0.000862029197703108</v>
      </c>
      <c r="R639" s="13" t="n">
        <f aca="false">A639*$F$114+$F$113</f>
        <v>0.415805230671893</v>
      </c>
    </row>
    <row r="640" customFormat="false" ht="12.75" hidden="false" customHeight="false" outlineLevel="0" collapsed="false">
      <c r="A640" s="17" t="n">
        <v>0.45864662</v>
      </c>
      <c r="B640" s="17" t="n">
        <v>0.535711</v>
      </c>
      <c r="C640" s="17" t="n">
        <v>0.0330279</v>
      </c>
      <c r="O640" s="13" t="n">
        <f aca="false">POWER(A640,2)</f>
        <v>0.210356722037424</v>
      </c>
      <c r="P640" s="13" t="n">
        <f aca="false">A640*B640</f>
        <v>0.24570203944682</v>
      </c>
      <c r="Q640" s="13" t="n">
        <f aca="false">POWER(B640-$F$113-$F$114*A640,2)/($G$99-$E$99-2+1)</f>
        <v>0.000539299889206778</v>
      </c>
      <c r="R640" s="13" t="n">
        <f aca="false">A640*$F$114+$F$113</f>
        <v>0.41504162936858</v>
      </c>
    </row>
    <row r="641" customFormat="false" ht="12.75" hidden="false" customHeight="false" outlineLevel="0" collapsed="false">
      <c r="A641" s="17" t="n">
        <v>0.46115288</v>
      </c>
      <c r="B641" s="17" t="n">
        <v>0.58604</v>
      </c>
      <c r="C641" s="17" t="n">
        <v>0.0348517</v>
      </c>
      <c r="O641" s="13" t="n">
        <f aca="false">POWER(A641,2)</f>
        <v>0.212661978732294</v>
      </c>
      <c r="P641" s="13" t="n">
        <f aca="false">A641*B641</f>
        <v>0.2702540337952</v>
      </c>
      <c r="Q641" s="13" t="n">
        <f aca="false">POWER(B641-$F$113-$F$114*A641,2)/($G$99-$E$99-2+1)</f>
        <v>0.00109267310949154</v>
      </c>
      <c r="R641" s="13" t="n">
        <f aca="false">A641*$F$114+$F$113</f>
        <v>0.414278031112031</v>
      </c>
    </row>
    <row r="642" customFormat="false" ht="12.75" hidden="false" customHeight="false" outlineLevel="0" collapsed="false">
      <c r="A642" s="17" t="n">
        <v>0.46365915</v>
      </c>
      <c r="B642" s="17" t="n">
        <v>0.602011</v>
      </c>
      <c r="C642" s="17" t="n">
        <v>0.0426299</v>
      </c>
      <c r="O642" s="13" t="n">
        <f aca="false">POWER(A642,2)</f>
        <v>0.214979807378723</v>
      </c>
      <c r="P642" s="13" t="n">
        <f aca="false">A642*B642</f>
        <v>0.27912790855065</v>
      </c>
      <c r="Q642" s="13" t="n">
        <f aca="false">POWER(B642-$F$113-$F$114*A642,2)/($G$99-$E$99-2+1)</f>
        <v>0.00131596136940285</v>
      </c>
      <c r="R642" s="13" t="n">
        <f aca="false">A642*$F$114+$F$113</f>
        <v>0.413514429808718</v>
      </c>
    </row>
    <row r="643" customFormat="false" ht="12.75" hidden="false" customHeight="false" outlineLevel="0" collapsed="false">
      <c r="A643" s="17" t="n">
        <v>0.46616541</v>
      </c>
      <c r="B643" s="17" t="n">
        <v>0.548721</v>
      </c>
      <c r="C643" s="17" t="n">
        <v>0.0296029</v>
      </c>
      <c r="O643" s="13" t="n">
        <f aca="false">POWER(A643,2)</f>
        <v>0.217310189480468</v>
      </c>
      <c r="P643" s="13" t="n">
        <f aca="false">A643*B643</f>
        <v>0.25579474994061</v>
      </c>
      <c r="Q643" s="13" t="n">
        <f aca="false">POWER(B643-$F$113-$F$114*A643,2)/($G$99-$E$99-2+1)</f>
        <v>0.000684736544730796</v>
      </c>
      <c r="R643" s="13" t="n">
        <f aca="false">A643*$F$114+$F$113</f>
        <v>0.412750831552169</v>
      </c>
    </row>
    <row r="644" customFormat="false" ht="12.75" hidden="false" customHeight="false" outlineLevel="0" collapsed="false">
      <c r="A644" s="17" t="n">
        <v>0.46867168</v>
      </c>
      <c r="B644" s="17" t="n">
        <v>0.57467</v>
      </c>
      <c r="C644" s="17" t="n">
        <v>0.0417442</v>
      </c>
      <c r="O644" s="13" t="n">
        <f aca="false">POWER(A644,2)</f>
        <v>0.219653143634022</v>
      </c>
      <c r="P644" s="13" t="n">
        <f aca="false">A644*B644</f>
        <v>0.2693315543456</v>
      </c>
      <c r="Q644" s="13" t="n">
        <f aca="false">POWER(B644-$F$113-$F$114*A644,2)/($G$99-$E$99-2+1)</f>
        <v>0.000980210502737172</v>
      </c>
      <c r="R644" s="13" t="n">
        <f aca="false">A644*$F$114+$F$113</f>
        <v>0.411987230248856</v>
      </c>
    </row>
    <row r="645" customFormat="false" ht="12.75" hidden="false" customHeight="false" outlineLevel="0" collapsed="false">
      <c r="A645" s="17" t="n">
        <v>0.47117794</v>
      </c>
      <c r="B645" s="17" t="n">
        <v>0.509559</v>
      </c>
      <c r="C645" s="17" t="n">
        <v>0.0326298</v>
      </c>
      <c r="O645" s="13" t="n">
        <f aca="false">POWER(A645,2)</f>
        <v>0.222008651142644</v>
      </c>
      <c r="P645" s="13" t="n">
        <f aca="false">A645*B645</f>
        <v>0.24009295992846</v>
      </c>
      <c r="Q645" s="13" t="n">
        <f aca="false">POWER(B645-$F$113-$F$114*A645,2)/($G$99-$E$99-2+1)</f>
        <v>0.000358142392637346</v>
      </c>
      <c r="R645" s="13" t="n">
        <f aca="false">A645*$F$114+$F$113</f>
        <v>0.411223631992307</v>
      </c>
    </row>
    <row r="646" customFormat="false" ht="12.75" hidden="false" customHeight="false" outlineLevel="0" collapsed="false">
      <c r="A646" s="17" t="n">
        <v>0.47368421</v>
      </c>
      <c r="B646" s="17" t="n">
        <v>0.64451</v>
      </c>
      <c r="C646" s="17" t="n">
        <v>0.0390763</v>
      </c>
      <c r="O646" s="13" t="n">
        <f aca="false">POWER(A646,2)</f>
        <v>0.224376730803324</v>
      </c>
      <c r="P646" s="13" t="n">
        <f aca="false">A646*B646</f>
        <v>0.3052942101871</v>
      </c>
      <c r="Q646" s="13" t="n">
        <f aca="false">POWER(B646-$F$113-$F$114*A646,2)/($G$99-$E$99-2+1)</f>
        <v>0.00202886622720306</v>
      </c>
      <c r="R646" s="13" t="n">
        <f aca="false">A646*$F$114+$F$113</f>
        <v>0.410460030688994</v>
      </c>
    </row>
    <row r="647" customFormat="false" ht="12.75" hidden="false" customHeight="false" outlineLevel="0" collapsed="false">
      <c r="A647" s="17" t="n">
        <v>0.47619048</v>
      </c>
      <c r="B647" s="17" t="n">
        <v>0.624784</v>
      </c>
      <c r="C647" s="17" t="n">
        <v>0.0452934</v>
      </c>
      <c r="O647" s="13" t="n">
        <f aca="false">POWER(A647,2)</f>
        <v>0.22675737324263</v>
      </c>
      <c r="P647" s="13" t="n">
        <f aca="false">A647*B647</f>
        <v>0.29751619285632</v>
      </c>
      <c r="Q647" s="13" t="n">
        <f aca="false">POWER(B647-$F$113-$F$114*A647,2)/($G$99-$E$99-2+1)</f>
        <v>0.00171343196417665</v>
      </c>
      <c r="R647" s="13" t="n">
        <f aca="false">A647*$F$114+$F$113</f>
        <v>0.409696429385682</v>
      </c>
    </row>
    <row r="648" customFormat="false" ht="12.75" hidden="false" customHeight="false" outlineLevel="0" collapsed="false">
      <c r="A648" s="17" t="n">
        <v>0.47869674</v>
      </c>
      <c r="B648" s="17" t="n">
        <v>0.600219</v>
      </c>
      <c r="C648" s="17" t="n">
        <v>0.0317296</v>
      </c>
      <c r="O648" s="13" t="n">
        <f aca="false">POWER(A648,2)</f>
        <v>0.229150568886628</v>
      </c>
      <c r="P648" s="13" t="n">
        <f aca="false">A648*B648</f>
        <v>0.28732287858606</v>
      </c>
      <c r="Q648" s="13" t="n">
        <f aca="false">POWER(B648-$F$113-$F$114*A648,2)/($G$99-$E$99-2+1)</f>
        <v>0.00135519994078867</v>
      </c>
      <c r="R648" s="13" t="n">
        <f aca="false">A648*$F$114+$F$113</f>
        <v>0.408932831129133</v>
      </c>
    </row>
    <row r="649" customFormat="false" ht="12.75" hidden="false" customHeight="false" outlineLevel="0" collapsed="false">
      <c r="A649" s="17" t="n">
        <v>0.48120301</v>
      </c>
      <c r="B649" s="17" t="n">
        <v>0.545725</v>
      </c>
      <c r="C649" s="17" t="n">
        <v>0.0434504</v>
      </c>
      <c r="O649" s="13" t="n">
        <f aca="false">POWER(A649,2)</f>
        <v>0.23155633683306</v>
      </c>
      <c r="P649" s="13" t="n">
        <f aca="false">A649*B649</f>
        <v>0.26260451263225</v>
      </c>
      <c r="Q649" s="13" t="n">
        <f aca="false">POWER(B649-$F$113-$F$114*A649,2)/($G$99-$E$99-2+1)</f>
        <v>0.000700799626230071</v>
      </c>
      <c r="R649" s="13" t="n">
        <f aca="false">A649*$F$114+$F$113</f>
        <v>0.40816922982582</v>
      </c>
    </row>
    <row r="650" customFormat="false" ht="12.75" hidden="false" customHeight="false" outlineLevel="0" collapsed="false">
      <c r="A650" s="17" t="n">
        <v>0.48370927</v>
      </c>
      <c r="B650" s="17" t="n">
        <v>0.615971</v>
      </c>
      <c r="C650" s="17" t="n">
        <v>0.0363004</v>
      </c>
      <c r="O650" s="13" t="n">
        <f aca="false">POWER(A650,2)</f>
        <v>0.233974657883933</v>
      </c>
      <c r="P650" s="13" t="n">
        <f aca="false">A650*B650</f>
        <v>0.29795088275117</v>
      </c>
      <c r="Q650" s="13" t="n">
        <f aca="false">POWER(B650-$F$113-$F$114*A650,2)/($G$99-$E$99-2+1)</f>
        <v>0.00161109307069059</v>
      </c>
      <c r="R650" s="13" t="n">
        <f aca="false">A650*$F$114+$F$113</f>
        <v>0.407405631569271</v>
      </c>
    </row>
    <row r="651" customFormat="false" ht="12.75" hidden="false" customHeight="false" outlineLevel="0" collapsed="false">
      <c r="A651" s="17" t="n">
        <v>0.48621554</v>
      </c>
      <c r="B651" s="17" t="n">
        <v>0.594305</v>
      </c>
      <c r="C651" s="17" t="n">
        <v>0.0375814</v>
      </c>
      <c r="O651" s="13" t="n">
        <f aca="false">POWER(A651,2)</f>
        <v>0.236405551337492</v>
      </c>
      <c r="P651" s="13" t="n">
        <f aca="false">A651*B651</f>
        <v>0.2889603264997</v>
      </c>
      <c r="Q651" s="13" t="n">
        <f aca="false">POWER(B651-$F$113-$F$114*A651,2)/($G$99-$E$99-2+1)</f>
        <v>0.00130434778553333</v>
      </c>
      <c r="R651" s="13" t="n">
        <f aca="false">A651*$F$114+$F$113</f>
        <v>0.406642030265958</v>
      </c>
    </row>
    <row r="652" customFormat="false" ht="12.75" hidden="false" customHeight="false" outlineLevel="0" collapsed="false">
      <c r="A652" s="17" t="n">
        <v>0.4887218</v>
      </c>
      <c r="B652" s="17" t="n">
        <v>0.659562</v>
      </c>
      <c r="C652" s="17" t="n">
        <v>0.0459522</v>
      </c>
      <c r="O652" s="13" t="n">
        <f aca="false">POWER(A652,2)</f>
        <v>0.23884899779524</v>
      </c>
      <c r="P652" s="13" t="n">
        <f aca="false">A652*B652</f>
        <v>0.3223423278516</v>
      </c>
      <c r="Q652" s="13" t="n">
        <f aca="false">POWER(B652-$F$113-$F$114*A652,2)/($G$99-$E$99-2+1)</f>
        <v>0.00238353158031248</v>
      </c>
      <c r="R652" s="13" t="n">
        <f aca="false">A652*$F$114+$F$113</f>
        <v>0.405878432009409</v>
      </c>
    </row>
    <row r="653" customFormat="false" ht="12.75" hidden="false" customHeight="false" outlineLevel="0" collapsed="false">
      <c r="A653" s="17" t="n">
        <v>0.49122807</v>
      </c>
      <c r="B653" s="17" t="n">
        <v>0.572769</v>
      </c>
      <c r="C653" s="17" t="n">
        <v>0.0312262</v>
      </c>
      <c r="O653" s="13" t="n">
        <f aca="false">POWER(A653,2)</f>
        <v>0.241305016755925</v>
      </c>
      <c r="P653" s="13" t="n">
        <f aca="false">A653*B653</f>
        <v>0.28136021042583</v>
      </c>
      <c r="Q653" s="13" t="n">
        <f aca="false">POWER(B653-$F$113-$F$114*A653,2)/($G$99-$E$99-2+1)</f>
        <v>0.00104103409191219</v>
      </c>
      <c r="R653" s="13" t="n">
        <f aca="false">A653*$F$114+$F$113</f>
        <v>0.405114830706096</v>
      </c>
    </row>
    <row r="654" customFormat="false" ht="12.75" hidden="false" customHeight="false" outlineLevel="0" collapsed="false">
      <c r="A654" s="17" t="n">
        <v>0.49373434</v>
      </c>
      <c r="B654" s="17" t="n">
        <v>0.509224</v>
      </c>
      <c r="C654" s="17" t="n">
        <v>0.040841</v>
      </c>
      <c r="O654" s="13" t="n">
        <f aca="false">POWER(A654,2)</f>
        <v>0.243773598495236</v>
      </c>
      <c r="P654" s="13" t="n">
        <f aca="false">A654*B654</f>
        <v>0.25142137555216</v>
      </c>
      <c r="Q654" s="13" t="n">
        <f aca="false">POWER(B654-$F$113-$F$114*A654,2)/($G$99-$E$99-2+1)</f>
        <v>0.000407344370842092</v>
      </c>
      <c r="R654" s="13" t="n">
        <f aca="false">A654*$F$114+$F$113</f>
        <v>0.404351229402783</v>
      </c>
    </row>
    <row r="655" customFormat="false" ht="12.75" hidden="false" customHeight="false" outlineLevel="0" collapsed="false">
      <c r="A655" s="17" t="n">
        <v>0.4962406</v>
      </c>
      <c r="B655" s="17" t="n">
        <v>0.561988</v>
      </c>
      <c r="C655" s="17" t="n">
        <v>0.0309857</v>
      </c>
      <c r="O655" s="13" t="n">
        <f aca="false">POWER(A655,2)</f>
        <v>0.24625473308836</v>
      </c>
      <c r="P655" s="13" t="n">
        <f aca="false">A655*B655</f>
        <v>0.2788812623128</v>
      </c>
      <c r="Q655" s="13" t="n">
        <f aca="false">POWER(B655-$F$113-$F$114*A655,2)/($G$99-$E$99-2+1)</f>
        <v>0.000929284327889226</v>
      </c>
      <c r="R655" s="13" t="n">
        <f aca="false">A655*$F$114+$F$113</f>
        <v>0.403587631146234</v>
      </c>
    </row>
    <row r="656" customFormat="false" ht="12.75" hidden="false" customHeight="false" outlineLevel="0" collapsed="false">
      <c r="A656" s="17" t="n">
        <v>0.49874687</v>
      </c>
      <c r="B656" s="17" t="n">
        <v>0.566674</v>
      </c>
      <c r="C656" s="17" t="n">
        <v>0.0410883</v>
      </c>
      <c r="O656" s="13" t="n">
        <f aca="false">POWER(A656,2)</f>
        <v>0.248748440334797</v>
      </c>
      <c r="P656" s="13" t="n">
        <f aca="false">A656*B656</f>
        <v>0.28262688381038</v>
      </c>
      <c r="Q656" s="13" t="n">
        <f aca="false">POWER(B656-$F$113-$F$114*A656,2)/($G$99-$E$99-2+1)</f>
        <v>0.000994326397054652</v>
      </c>
      <c r="R656" s="13" t="n">
        <f aca="false">A656*$F$114+$F$113</f>
        <v>0.402824029842921</v>
      </c>
    </row>
    <row r="657" customFormat="false" ht="12.75" hidden="false" customHeight="false" outlineLevel="0" collapsed="false">
      <c r="A657" s="17" t="n">
        <v>0.50125313</v>
      </c>
      <c r="B657" s="17" t="n">
        <v>0.613707</v>
      </c>
      <c r="C657" s="17" t="n">
        <v>0.0409168</v>
      </c>
      <c r="O657" s="13" t="n">
        <f aca="false">POWER(A657,2)</f>
        <v>0.251254700334797</v>
      </c>
      <c r="P657" s="13" t="n">
        <f aca="false">A657*B657</f>
        <v>0.30762255465291</v>
      </c>
      <c r="Q657" s="13" t="n">
        <f aca="false">POWER(B657-$F$113-$F$114*A657,2)/($G$99-$E$99-2+1)</f>
        <v>0.0016590470341209</v>
      </c>
      <c r="R657" s="13" t="n">
        <f aca="false">A657*$F$114+$F$113</f>
        <v>0.402060431586372</v>
      </c>
    </row>
    <row r="658" customFormat="false" ht="12.75" hidden="false" customHeight="false" outlineLevel="0" collapsed="false">
      <c r="A658" s="17" t="n">
        <v>0.5037594</v>
      </c>
      <c r="B658" s="17" t="n">
        <v>0.61065</v>
      </c>
      <c r="C658" s="17" t="n">
        <v>0.0315616</v>
      </c>
      <c r="O658" s="13" t="n">
        <f aca="false">POWER(A658,2)</f>
        <v>0.25377353308836</v>
      </c>
      <c r="P658" s="13" t="n">
        <f aca="false">A658*B658</f>
        <v>0.30762067761</v>
      </c>
      <c r="Q658" s="13" t="n">
        <f aca="false">POWER(B658-$F$113-$F$114*A658,2)/($G$99-$E$99-2+1)</f>
        <v>0.00162328702483445</v>
      </c>
      <c r="R658" s="13" t="n">
        <f aca="false">A658*$F$114+$F$113</f>
        <v>0.401296830283059</v>
      </c>
    </row>
    <row r="659" customFormat="false" ht="12.75" hidden="false" customHeight="false" outlineLevel="0" collapsed="false">
      <c r="A659" s="17" t="n">
        <v>0.50626566</v>
      </c>
      <c r="B659" s="17" t="n">
        <v>0.542022</v>
      </c>
      <c r="C659" s="17" t="n">
        <v>0.0442743</v>
      </c>
      <c r="O659" s="13" t="n">
        <f aca="false">POWER(A659,2)</f>
        <v>0.256304918495236</v>
      </c>
      <c r="P659" s="13" t="n">
        <f aca="false">A659*B659</f>
        <v>0.27440712556452</v>
      </c>
      <c r="Q659" s="13" t="n">
        <f aca="false">POWER(B659-$F$113-$F$114*A659,2)/($G$99-$E$99-2+1)</f>
        <v>0.00074144709120948</v>
      </c>
      <c r="R659" s="13" t="n">
        <f aca="false">A659*$F$114+$F$113</f>
        <v>0.40053323202651</v>
      </c>
    </row>
    <row r="660" customFormat="false" ht="12.75" hidden="false" customHeight="false" outlineLevel="0" collapsed="false">
      <c r="A660" s="17" t="n">
        <v>0.50877193</v>
      </c>
      <c r="B660" s="17" t="n">
        <v>0.531893</v>
      </c>
      <c r="C660" s="17" t="n">
        <v>0.0325983</v>
      </c>
      <c r="O660" s="13" t="n">
        <f aca="false">POWER(A660,2)</f>
        <v>0.258848876755925</v>
      </c>
      <c r="P660" s="13" t="n">
        <f aca="false">A660*B660</f>
        <v>0.27061222816349</v>
      </c>
      <c r="Q660" s="13" t="n">
        <f aca="false">POWER(B660-$F$113-$F$114*A660,2)/($G$99-$E$99-2+1)</f>
        <v>0.000646540174409419</v>
      </c>
      <c r="R660" s="13" t="n">
        <f aca="false">A660*$F$114+$F$113</f>
        <v>0.399769630723198</v>
      </c>
    </row>
    <row r="661" customFormat="false" ht="12.75" hidden="false" customHeight="false" outlineLevel="0" collapsed="false">
      <c r="A661" s="17" t="n">
        <v>0.5112782</v>
      </c>
      <c r="B661" s="17" t="n">
        <v>0.590543</v>
      </c>
      <c r="C661" s="17" t="n">
        <v>0.0382692</v>
      </c>
      <c r="O661" s="13" t="n">
        <f aca="false">POWER(A661,2)</f>
        <v>0.26140539779524</v>
      </c>
      <c r="P661" s="13" t="n">
        <f aca="false">A661*B661</f>
        <v>0.3019317620626</v>
      </c>
      <c r="Q661" s="13" t="n">
        <f aca="false">POWER(B661-$F$113-$F$114*A661,2)/($G$99-$E$99-2+1)</f>
        <v>0.00135875596662993</v>
      </c>
      <c r="R661" s="13" t="n">
        <f aca="false">A661*$F$114+$F$113</f>
        <v>0.399006029419885</v>
      </c>
    </row>
    <row r="662" customFormat="false" ht="12.75" hidden="false" customHeight="false" outlineLevel="0" collapsed="false">
      <c r="A662" s="17" t="n">
        <v>0.51378446</v>
      </c>
      <c r="B662" s="17" t="n">
        <v>0.545006</v>
      </c>
      <c r="C662" s="17" t="n">
        <v>0.0414059</v>
      </c>
      <c r="O662" s="13" t="n">
        <f aca="false">POWER(A662,2)</f>
        <v>0.263974471337492</v>
      </c>
      <c r="P662" s="13" t="n">
        <f aca="false">A662*B662</f>
        <v>0.28001561340676</v>
      </c>
      <c r="Q662" s="13" t="n">
        <f aca="false">POWER(B662-$F$113-$F$114*A662,2)/($G$99-$E$99-2+1)</f>
        <v>0.000797760931024975</v>
      </c>
      <c r="R662" s="13" t="n">
        <f aca="false">A662*$F$114+$F$113</f>
        <v>0.398242431163336</v>
      </c>
    </row>
    <row r="663" customFormat="false" ht="12.75" hidden="false" customHeight="false" outlineLevel="0" collapsed="false">
      <c r="A663" s="17" t="n">
        <v>0.51629073</v>
      </c>
      <c r="B663" s="17" t="n">
        <v>0.593222</v>
      </c>
      <c r="C663" s="17" t="n">
        <v>0.033976</v>
      </c>
      <c r="O663" s="13" t="n">
        <f aca="false">POWER(A663,2)</f>
        <v>0.266556117883933</v>
      </c>
      <c r="P663" s="13" t="n">
        <f aca="false">A663*B663</f>
        <v>0.30627501943206</v>
      </c>
      <c r="Q663" s="13" t="n">
        <f aca="false">POWER(B663-$F$113-$F$114*A663,2)/($G$99-$E$99-2+1)</f>
        <v>0.00141908846875734</v>
      </c>
      <c r="R663" s="13" t="n">
        <f aca="false">A663*$F$114+$F$113</f>
        <v>0.397478829860023</v>
      </c>
    </row>
    <row r="664" customFormat="false" ht="12.75" hidden="false" customHeight="false" outlineLevel="0" collapsed="false">
      <c r="A664" s="17" t="n">
        <v>0.51879699</v>
      </c>
      <c r="B664" s="17" t="n">
        <v>0.563758</v>
      </c>
      <c r="C664" s="17" t="n">
        <v>0.0413852</v>
      </c>
      <c r="O664" s="13" t="n">
        <f aca="false">POWER(A664,2)</f>
        <v>0.26915031683306</v>
      </c>
      <c r="P664" s="13" t="n">
        <f aca="false">A664*B664</f>
        <v>0.29247595348842</v>
      </c>
      <c r="Q664" s="13" t="n">
        <f aca="false">POWER(B664-$F$113-$F$114*A664,2)/($G$99-$E$99-2+1)</f>
        <v>0.00103345505457687</v>
      </c>
      <c r="R664" s="13" t="n">
        <f aca="false">A664*$F$114+$F$113</f>
        <v>0.396715231603474</v>
      </c>
    </row>
    <row r="665" customFormat="false" ht="12.75" hidden="false" customHeight="false" outlineLevel="0" collapsed="false">
      <c r="A665" s="17" t="n">
        <v>0.52130326</v>
      </c>
      <c r="B665" s="17" t="n">
        <v>0.54995</v>
      </c>
      <c r="C665" s="17" t="n">
        <v>0.0311868</v>
      </c>
      <c r="O665" s="13" t="n">
        <f aca="false">POWER(A665,2)</f>
        <v>0.271757088886628</v>
      </c>
      <c r="P665" s="13" t="n">
        <f aca="false">A665*B665</f>
        <v>0.286690727837</v>
      </c>
      <c r="Q665" s="13" t="n">
        <f aca="false">POWER(B665-$F$113-$F$114*A665,2)/($G$99-$E$99-2+1)</f>
        <v>0.00087835177297068</v>
      </c>
      <c r="R665" s="13" t="n">
        <f aca="false">A665*$F$114+$F$113</f>
        <v>0.395951630300161</v>
      </c>
    </row>
    <row r="666" customFormat="false" ht="12.75" hidden="false" customHeight="false" outlineLevel="0" collapsed="false">
      <c r="A666" s="17" t="n">
        <v>0.52380952</v>
      </c>
      <c r="B666" s="17" t="n">
        <v>0.597745</v>
      </c>
      <c r="C666" s="17" t="n">
        <v>0.0381953</v>
      </c>
      <c r="O666" s="13" t="n">
        <f aca="false">POWER(A666,2)</f>
        <v>0.27437641324263</v>
      </c>
      <c r="P666" s="13" t="n">
        <f aca="false">A666*B666</f>
        <v>0.3131045215324</v>
      </c>
      <c r="Q666" s="13" t="n">
        <f aca="false">POWER(B666-$F$113-$F$114*A666,2)/($G$99-$E$99-2+1)</f>
        <v>0.0015196046395439</v>
      </c>
      <c r="R666" s="13" t="n">
        <f aca="false">A666*$F$114+$F$113</f>
        <v>0.395188032043612</v>
      </c>
    </row>
    <row r="667" customFormat="false" ht="12.75" hidden="false" customHeight="false" outlineLevel="0" collapsed="false">
      <c r="A667" s="17" t="n">
        <v>0.52631579</v>
      </c>
      <c r="B667" s="17" t="n">
        <v>0.519829</v>
      </c>
      <c r="C667" s="17" t="n">
        <v>0.0377152</v>
      </c>
      <c r="O667" s="13" t="n">
        <f aca="false">POWER(A667,2)</f>
        <v>0.277008310803324</v>
      </c>
      <c r="P667" s="13" t="n">
        <f aca="false">A667*B667</f>
        <v>0.27359421079991</v>
      </c>
      <c r="Q667" s="13" t="n">
        <f aca="false">POWER(B667-$F$113-$F$114*A667,2)/($G$99-$E$99-2+1)</f>
        <v>0.000582455777452264</v>
      </c>
      <c r="R667" s="13" t="n">
        <f aca="false">A667*$F$114+$F$113</f>
        <v>0.394424430740299</v>
      </c>
    </row>
    <row r="668" customFormat="false" ht="12.75" hidden="false" customHeight="false" outlineLevel="0" collapsed="false">
      <c r="A668" s="17" t="n">
        <v>0.52882206</v>
      </c>
      <c r="B668" s="17" t="n">
        <v>0.617026</v>
      </c>
      <c r="C668" s="17" t="n">
        <v>0.0334825</v>
      </c>
      <c r="O668" s="13" t="n">
        <f aca="false">POWER(A668,2)</f>
        <v>0.279652771142644</v>
      </c>
      <c r="P668" s="13" t="n">
        <f aca="false">A668*B668</f>
        <v>0.32629696039356</v>
      </c>
      <c r="Q668" s="13" t="n">
        <f aca="false">POWER(B668-$F$113-$F$114*A668,2)/($G$99-$E$99-2+1)</f>
        <v>0.00184785183039423</v>
      </c>
      <c r="R668" s="13" t="n">
        <f aca="false">A668*$F$114+$F$113</f>
        <v>0.393660829436986</v>
      </c>
    </row>
    <row r="669" customFormat="false" ht="12.75" hidden="false" customHeight="false" outlineLevel="0" collapsed="false">
      <c r="A669" s="17" t="n">
        <v>0.53132832</v>
      </c>
      <c r="B669" s="17" t="n">
        <v>0.44868</v>
      </c>
      <c r="C669" s="17" t="n">
        <v>0.0350387</v>
      </c>
      <c r="O669" s="13" t="n">
        <f aca="false">POWER(A669,2)</f>
        <v>0.282309783634022</v>
      </c>
      <c r="P669" s="13" t="n">
        <f aca="false">A669*B669</f>
        <v>0.2383963906176</v>
      </c>
      <c r="Q669" s="13" t="n">
        <f aca="false">POWER(B669-$F$113-$F$114*A669,2)/($G$99-$E$99-2+1)</f>
        <v>0.000115248788784326</v>
      </c>
      <c r="R669" s="13" t="n">
        <f aca="false">A669*$F$114+$F$113</f>
        <v>0.392897231180437</v>
      </c>
    </row>
    <row r="670" customFormat="false" ht="12.75" hidden="false" customHeight="false" outlineLevel="0" collapsed="false">
      <c r="A670" s="17" t="n">
        <v>0.53383459</v>
      </c>
      <c r="B670" s="17" t="n">
        <v>0.535891</v>
      </c>
      <c r="C670" s="17" t="n">
        <v>0.0307874</v>
      </c>
      <c r="O670" s="13" t="n">
        <f aca="false">POWER(A670,2)</f>
        <v>0.284979369480468</v>
      </c>
      <c r="P670" s="13" t="n">
        <f aca="false">A670*B670</f>
        <v>0.28607715226969</v>
      </c>
      <c r="Q670" s="13" t="n">
        <f aca="false">POWER(B670-$F$113-$F$114*A670,2)/($G$99-$E$99-2+1)</f>
        <v>0.000765414128320203</v>
      </c>
      <c r="R670" s="13" t="n">
        <f aca="false">A670*$F$114+$F$113</f>
        <v>0.392133629877124</v>
      </c>
    </row>
    <row r="671" customFormat="false" ht="12.75" hidden="false" customHeight="false" outlineLevel="0" collapsed="false">
      <c r="A671" s="17" t="n">
        <v>0.53634085</v>
      </c>
      <c r="B671" s="17" t="n">
        <v>0.554671</v>
      </c>
      <c r="C671" s="17" t="n">
        <v>0.0379862</v>
      </c>
      <c r="O671" s="13" t="n">
        <f aca="false">POWER(A671,2)</f>
        <v>0.287661507378723</v>
      </c>
      <c r="P671" s="13" t="n">
        <f aca="false">A671*B671</f>
        <v>0.29749271561035</v>
      </c>
      <c r="Q671" s="13" t="n">
        <f aca="false">POWER(B671-$F$113-$F$114*A671,2)/($G$99-$E$99-2+1)</f>
        <v>0.000987674306431773</v>
      </c>
      <c r="R671" s="13" t="n">
        <f aca="false">A671*$F$114+$F$113</f>
        <v>0.391370031620575</v>
      </c>
    </row>
    <row r="672" customFormat="false" ht="12.75" hidden="false" customHeight="false" outlineLevel="0" collapsed="false">
      <c r="A672" s="17" t="n">
        <v>0.53884712</v>
      </c>
      <c r="B672" s="17" t="n">
        <v>0.517778</v>
      </c>
      <c r="C672" s="17" t="n">
        <v>0.0352154</v>
      </c>
      <c r="O672" s="13" t="n">
        <f aca="false">POWER(A672,2)</f>
        <v>0.290356218732294</v>
      </c>
      <c r="P672" s="13" t="n">
        <f aca="false">A672*B672</f>
        <v>0.27900318409936</v>
      </c>
      <c r="Q672" s="13" t="n">
        <f aca="false">POWER(B672-$F$113-$F$114*A672,2)/($G$99-$E$99-2+1)</f>
        <v>0.000598985486502643</v>
      </c>
      <c r="R672" s="13" t="n">
        <f aca="false">A672*$F$114+$F$113</f>
        <v>0.390606430317262</v>
      </c>
    </row>
    <row r="673" customFormat="false" ht="12.75" hidden="false" customHeight="false" outlineLevel="0" collapsed="false">
      <c r="A673" s="17" t="n">
        <v>0.54135338</v>
      </c>
      <c r="B673" s="17" t="n">
        <v>0.618202</v>
      </c>
      <c r="C673" s="17" t="n">
        <v>0.037667</v>
      </c>
      <c r="O673" s="13" t="n">
        <f aca="false">POWER(A673,2)</f>
        <v>0.293063482037424</v>
      </c>
      <c r="P673" s="13" t="n">
        <f aca="false">A673*B673</f>
        <v>0.33466574222276</v>
      </c>
      <c r="Q673" s="13" t="n">
        <f aca="false">POWER(B673-$F$113-$F$114*A673,2)/($G$99-$E$99-2+1)</f>
        <v>0.00193140405858975</v>
      </c>
      <c r="R673" s="13" t="n">
        <f aca="false">A673*$F$114+$F$113</f>
        <v>0.389842832060713</v>
      </c>
    </row>
    <row r="674" customFormat="false" ht="12.75" hidden="false" customHeight="false" outlineLevel="0" collapsed="false">
      <c r="A674" s="17" t="n">
        <v>0.54385965</v>
      </c>
      <c r="B674" s="17" t="n">
        <v>0.533625</v>
      </c>
      <c r="C674" s="17" t="n">
        <v>0.0403782</v>
      </c>
      <c r="O674" s="13" t="n">
        <f aca="false">POWER(A674,2)</f>
        <v>0.295783318898123</v>
      </c>
      <c r="P674" s="13" t="n">
        <f aca="false">A674*B674</f>
        <v>0.29021710573125</v>
      </c>
      <c r="Q674" s="13" t="n">
        <f aca="false">POWER(B674-$F$113-$F$114*A674,2)/($G$99-$E$99-2+1)</f>
        <v>0.000773832570590178</v>
      </c>
      <c r="R674" s="13" t="n">
        <f aca="false">A674*$F$114+$F$113</f>
        <v>0.389079230757401</v>
      </c>
    </row>
    <row r="675" customFormat="false" ht="12.75" hidden="false" customHeight="false" outlineLevel="0" collapsed="false">
      <c r="A675" s="17" t="n">
        <v>0.54636591</v>
      </c>
      <c r="B675" s="17" t="n">
        <v>0.517902</v>
      </c>
      <c r="C675" s="17" t="n">
        <v>0.0314992</v>
      </c>
      <c r="O675" s="13" t="n">
        <f aca="false">POWER(A675,2)</f>
        <v>0.298515707610128</v>
      </c>
      <c r="P675" s="13" t="n">
        <f aca="false">A675*B675</f>
        <v>0.28296399752082</v>
      </c>
      <c r="Q675" s="13" t="n">
        <f aca="false">POWER(B675-$F$113-$F$114*A675,2)/($G$99-$E$99-2+1)</f>
        <v>0.000621949134874976</v>
      </c>
      <c r="R675" s="13" t="n">
        <f aca="false">A675*$F$114+$F$113</f>
        <v>0.388315632500852</v>
      </c>
    </row>
    <row r="676" customFormat="false" ht="12.75" hidden="false" customHeight="false" outlineLevel="0" collapsed="false">
      <c r="A676" s="17" t="n">
        <v>0.54887218</v>
      </c>
      <c r="B676" s="17" t="n">
        <v>0.545324</v>
      </c>
      <c r="C676" s="17" t="n">
        <v>0.0369099</v>
      </c>
      <c r="O676" s="13" t="n">
        <f aca="false">POWER(A676,2)</f>
        <v>0.301260669977952</v>
      </c>
      <c r="P676" s="13" t="n">
        <f aca="false">A676*B676</f>
        <v>0.29931317268632</v>
      </c>
      <c r="Q676" s="13" t="n">
        <f aca="false">POWER(B676-$F$113-$F$114*A676,2)/($G$99-$E$99-2+1)</f>
        <v>0.000921925708881661</v>
      </c>
      <c r="R676" s="13" t="n">
        <f aca="false">A676*$F$114+$F$113</f>
        <v>0.387552031197539</v>
      </c>
    </row>
    <row r="677" customFormat="false" ht="12.75" hidden="false" customHeight="false" outlineLevel="0" collapsed="false">
      <c r="A677" s="17" t="n">
        <v>0.55137845</v>
      </c>
      <c r="B677" s="17" t="n">
        <v>0.482388</v>
      </c>
      <c r="C677" s="17" t="n">
        <v>0.0383362</v>
      </c>
      <c r="O677" s="13" t="n">
        <f aca="false">POWER(A677,2)</f>
        <v>0.304018195124403</v>
      </c>
      <c r="P677" s="13" t="n">
        <f aca="false">A677*B677</f>
        <v>0.2659783477386</v>
      </c>
      <c r="Q677" s="13" t="n">
        <f aca="false">POWER(B677-$F$113-$F$114*A677,2)/($G$99-$E$99-2+1)</f>
        <v>0.00033849177053366</v>
      </c>
      <c r="R677" s="13" t="n">
        <f aca="false">A677*$F$114+$F$113</f>
        <v>0.386788429894226</v>
      </c>
    </row>
    <row r="678" customFormat="false" ht="12.75" hidden="false" customHeight="false" outlineLevel="0" collapsed="false">
      <c r="A678" s="17" t="n">
        <v>0.55388471</v>
      </c>
      <c r="B678" s="17" t="n">
        <v>0.521511</v>
      </c>
      <c r="C678" s="17" t="n">
        <v>0.0307448</v>
      </c>
      <c r="O678" s="13" t="n">
        <f aca="false">POWER(A678,2)</f>
        <v>0.306788271971784</v>
      </c>
      <c r="P678" s="13" t="n">
        <f aca="false">A678*B678</f>
        <v>0.28885696899681</v>
      </c>
      <c r="Q678" s="13" t="n">
        <f aca="false">POWER(B678-$F$113-$F$114*A678,2)/($G$99-$E$99-2+1)</f>
        <v>0.000679870437685325</v>
      </c>
      <c r="R678" s="13" t="n">
        <f aca="false">A678*$F$114+$F$113</f>
        <v>0.386024831637677</v>
      </c>
    </row>
    <row r="679" customFormat="false" ht="12.75" hidden="false" customHeight="false" outlineLevel="0" collapsed="false">
      <c r="A679" s="17" t="n">
        <v>0.55639098</v>
      </c>
      <c r="B679" s="17" t="n">
        <v>0.532098</v>
      </c>
      <c r="C679" s="17" t="n">
        <v>0.0432368</v>
      </c>
      <c r="O679" s="13" t="n">
        <f aca="false">POWER(A679,2)</f>
        <v>0.30957092262536</v>
      </c>
      <c r="P679" s="13" t="n">
        <f aca="false">A679*B679</f>
        <v>0.29605452767604</v>
      </c>
      <c r="Q679" s="13" t="n">
        <f aca="false">POWER(B679-$F$113-$F$114*A679,2)/($G$99-$E$99-2+1)</f>
        <v>0.000798556923179224</v>
      </c>
      <c r="R679" s="13" t="n">
        <f aca="false">A679*$F$114+$F$113</f>
        <v>0.385261230334364</v>
      </c>
    </row>
    <row r="680" customFormat="false" ht="12.75" hidden="false" customHeight="false" outlineLevel="0" collapsed="false">
      <c r="A680" s="17" t="n">
        <v>0.55889724</v>
      </c>
      <c r="B680" s="17" t="n">
        <v>0.473076</v>
      </c>
      <c r="C680" s="17" t="n">
        <v>0.0322174</v>
      </c>
      <c r="O680" s="13" t="n">
        <f aca="false">POWER(A680,2)</f>
        <v>0.312366124879618</v>
      </c>
      <c r="P680" s="13" t="n">
        <f aca="false">A680*B680</f>
        <v>0.26440087071024</v>
      </c>
      <c r="Q680" s="13" t="n">
        <f aca="false">POWER(B680-$F$113-$F$114*A680,2)/($G$99-$E$99-2+1)</f>
        <v>0.00029059730606511</v>
      </c>
      <c r="R680" s="13" t="n">
        <f aca="false">A680*$F$114+$F$113</f>
        <v>0.384497632077815</v>
      </c>
    </row>
    <row r="681" customFormat="false" ht="12.75" hidden="false" customHeight="false" outlineLevel="0" collapsed="false">
      <c r="A681" s="17" t="n">
        <v>0.56140351</v>
      </c>
      <c r="B681" s="17" t="n">
        <v>0.532822</v>
      </c>
      <c r="C681" s="17" t="n">
        <v>0.0361704</v>
      </c>
      <c r="O681" s="13" t="n">
        <f aca="false">POWER(A681,2)</f>
        <v>0.31517390104032</v>
      </c>
      <c r="P681" s="13" t="n">
        <f aca="false">A681*B681</f>
        <v>0.29912814100522</v>
      </c>
      <c r="Q681" s="13" t="n">
        <f aca="false">POWER(B681-$F$113-$F$114*A681,2)/($G$99-$E$99-2+1)</f>
        <v>0.000823230465473445</v>
      </c>
      <c r="R681" s="13" t="n">
        <f aca="false">A681*$F$114+$F$113</f>
        <v>0.383734030774502</v>
      </c>
    </row>
    <row r="682" customFormat="false" ht="12.75" hidden="false" customHeight="false" outlineLevel="0" collapsed="false">
      <c r="A682" s="17" t="n">
        <v>0.56390977</v>
      </c>
      <c r="B682" s="17" t="n">
        <v>0.495098</v>
      </c>
      <c r="C682" s="17" t="n">
        <v>0.0371304</v>
      </c>
      <c r="O682" s="13" t="n">
        <f aca="false">POWER(A682,2)</f>
        <v>0.317994228701453</v>
      </c>
      <c r="P682" s="13" t="n">
        <f aca="false">A682*B682</f>
        <v>0.27919059930746</v>
      </c>
      <c r="Q682" s="13" t="n">
        <f aca="false">POWER(B682-$F$113-$F$114*A682,2)/($G$99-$E$99-2+1)</f>
        <v>0.000465651532942258</v>
      </c>
      <c r="R682" s="13" t="n">
        <f aca="false">A682*$F$114+$F$113</f>
        <v>0.382970432517953</v>
      </c>
    </row>
    <row r="683" customFormat="false" ht="12.75" hidden="false" customHeight="false" outlineLevel="0" collapsed="false">
      <c r="A683" s="17" t="n">
        <v>0.56641604</v>
      </c>
      <c r="B683" s="17" t="n">
        <v>0.424756</v>
      </c>
      <c r="C683" s="17" t="n">
        <v>0.0303488</v>
      </c>
      <c r="O683" s="13" t="n">
        <f aca="false">POWER(A683,2)</f>
        <v>0.320827130369282</v>
      </c>
      <c r="P683" s="13" t="n">
        <f aca="false">A683*B683</f>
        <v>0.24058861148624</v>
      </c>
      <c r="Q683" s="13" t="n">
        <f aca="false">POWER(B683-$F$113-$F$114*A683,2)/($G$99-$E$99-2+1)</f>
        <v>6.70530283083347E-005</v>
      </c>
      <c r="R683" s="13" t="n">
        <f aca="false">A683*$F$114+$F$113</f>
        <v>0.38220683121464</v>
      </c>
    </row>
    <row r="684" customFormat="false" ht="12.75" hidden="false" customHeight="false" outlineLevel="0" collapsed="false">
      <c r="A684" s="17" t="n">
        <v>0.56892231</v>
      </c>
      <c r="B684" s="17" t="n">
        <v>0.460536</v>
      </c>
      <c r="C684" s="17" t="n">
        <v>0.0374068</v>
      </c>
      <c r="O684" s="13" t="n">
        <f aca="false">POWER(A684,2)</f>
        <v>0.323672594815736</v>
      </c>
      <c r="P684" s="13" t="n">
        <f aca="false">A684*B684</f>
        <v>0.26200920495816</v>
      </c>
      <c r="Q684" s="13" t="n">
        <f aca="false">POWER(B684-$F$113-$F$114*A684,2)/($G$99-$E$99-2+1)</f>
        <v>0.000231691343714801</v>
      </c>
      <c r="R684" s="13" t="n">
        <f aca="false">A684*$F$114+$F$113</f>
        <v>0.381443229911327</v>
      </c>
    </row>
    <row r="685" customFormat="false" ht="12.75" hidden="false" customHeight="false" outlineLevel="0" collapsed="false">
      <c r="A685" s="17" t="n">
        <v>0.57142857</v>
      </c>
      <c r="B685" s="17" t="n">
        <v>0.413533</v>
      </c>
      <c r="C685" s="17" t="n">
        <v>0.0305961</v>
      </c>
      <c r="O685" s="13" t="n">
        <f aca="false">POWER(A685,2)</f>
        <v>0.326530610612245</v>
      </c>
      <c r="P685" s="13" t="n">
        <f aca="false">A685*B685</f>
        <v>0.23630457083781</v>
      </c>
      <c r="Q685" s="13" t="n">
        <f aca="false">POWER(B685-$F$113-$F$114*A685,2)/($G$99-$E$99-2+1)</f>
        <v>3.99756967269189E-005</v>
      </c>
      <c r="R685" s="13" t="n">
        <f aca="false">A685*$F$114+$F$113</f>
        <v>0.380679631654778</v>
      </c>
    </row>
    <row r="686" customFormat="false" ht="12.75" hidden="false" customHeight="false" outlineLevel="0" collapsed="false">
      <c r="A686" s="17" t="n">
        <v>0.57393484</v>
      </c>
      <c r="B686" s="17" t="n">
        <v>0.435331</v>
      </c>
      <c r="C686" s="17" t="n">
        <v>0.0364519</v>
      </c>
      <c r="O686" s="13" t="n">
        <f aca="false">POWER(A686,2)</f>
        <v>0.329401200565826</v>
      </c>
      <c r="P686" s="13" t="n">
        <f aca="false">A686*B686</f>
        <v>0.24985162783204</v>
      </c>
      <c r="Q686" s="13" t="n">
        <f aca="false">POWER(B686-$F$113-$F$114*A686,2)/($G$99-$E$99-2+1)</f>
        <v>0.000113734031894371</v>
      </c>
      <c r="R686" s="13" t="n">
        <f aca="false">A686*$F$114+$F$113</f>
        <v>0.379916030351466</v>
      </c>
    </row>
    <row r="687" customFormat="false" ht="12.75" hidden="false" customHeight="false" outlineLevel="0" collapsed="false">
      <c r="A687" s="17" t="n">
        <v>0.5764411</v>
      </c>
      <c r="B687" s="17" t="n">
        <v>0.448284</v>
      </c>
      <c r="C687" s="17" t="n">
        <v>0.0328506</v>
      </c>
      <c r="O687" s="13" t="n">
        <f aca="false">POWER(A687,2)</f>
        <v>0.33228434176921</v>
      </c>
      <c r="P687" s="13" t="n">
        <f aca="false">A687*B687</f>
        <v>0.2584093220724</v>
      </c>
      <c r="Q687" s="13" t="n">
        <f aca="false">POWER(B687-$F$113-$F$114*A687,2)/($G$99-$E$99-2+1)</f>
        <v>0.000177006432630192</v>
      </c>
      <c r="R687" s="13" t="n">
        <f aca="false">A687*$F$114+$F$113</f>
        <v>0.379152432094916</v>
      </c>
    </row>
    <row r="688" customFormat="false" ht="12.75" hidden="false" customHeight="false" outlineLevel="0" collapsed="false">
      <c r="A688" s="17" t="n">
        <v>0.57894737</v>
      </c>
      <c r="B688" s="17" t="n">
        <v>0.4644</v>
      </c>
      <c r="C688" s="17" t="n">
        <v>0.0311295</v>
      </c>
      <c r="O688" s="13" t="n">
        <f aca="false">POWER(A688,2)</f>
        <v>0.335180057229917</v>
      </c>
      <c r="P688" s="13" t="n">
        <f aca="false">A688*B688</f>
        <v>0.268863158628</v>
      </c>
      <c r="Q688" s="13" t="n">
        <f aca="false">POWER(B688-$F$113-$F$114*A688,2)/($G$99-$E$99-2+1)</f>
        <v>0.00027399708254057</v>
      </c>
      <c r="R688" s="13" t="n">
        <f aca="false">A688*$F$114+$F$113</f>
        <v>0.378388830791604</v>
      </c>
    </row>
    <row r="689" customFormat="false" ht="12.75" hidden="false" customHeight="false" outlineLevel="0" collapsed="false">
      <c r="A689" s="17" t="n">
        <v>0.58145363</v>
      </c>
      <c r="B689" s="17" t="n">
        <v>0.407738</v>
      </c>
      <c r="C689" s="17" t="n">
        <v>0.036572</v>
      </c>
      <c r="O689" s="13" t="n">
        <f aca="false">POWER(A689,2)</f>
        <v>0.338088323840177</v>
      </c>
      <c r="P689" s="13" t="n">
        <f aca="false">A689*B689</f>
        <v>0.23708074018894</v>
      </c>
      <c r="Q689" s="13" t="n">
        <f aca="false">POWER(B689-$F$113-$F$114*A689,2)/($G$99-$E$99-2+1)</f>
        <v>3.35843986814027E-005</v>
      </c>
      <c r="R689" s="13" t="n">
        <f aca="false">A689*$F$114+$F$113</f>
        <v>0.377625232535055</v>
      </c>
    </row>
    <row r="690" customFormat="false" ht="12.75" hidden="false" customHeight="false" outlineLevel="0" collapsed="false">
      <c r="A690" s="17" t="n">
        <v>0.5839599</v>
      </c>
      <c r="B690" s="17" t="n">
        <v>0.395027</v>
      </c>
      <c r="C690" s="17" t="n">
        <v>0.0258581</v>
      </c>
      <c r="O690" s="13" t="n">
        <f aca="false">POWER(A690,2)</f>
        <v>0.34100916480801</v>
      </c>
      <c r="P690" s="13" t="n">
        <f aca="false">A690*B690</f>
        <v>0.2306799274173</v>
      </c>
      <c r="Q690" s="13" t="n">
        <f aca="false">POWER(B690-$F$113-$F$114*A690,2)/($G$99-$E$99-2+1)</f>
        <v>1.22215045365486E-005</v>
      </c>
      <c r="R690" s="13" t="n">
        <f aca="false">A690*$F$114+$F$113</f>
        <v>0.376861631231742</v>
      </c>
    </row>
    <row r="691" customFormat="false" ht="12.75" hidden="false" customHeight="false" outlineLevel="0" collapsed="false">
      <c r="A691" s="17" t="n">
        <v>0.58646617</v>
      </c>
      <c r="B691" s="17" t="n">
        <v>0.513368</v>
      </c>
      <c r="C691" s="17" t="n">
        <v>0.0434726</v>
      </c>
      <c r="O691" s="13" t="n">
        <f aca="false">POWER(A691,2)</f>
        <v>0.343942568554469</v>
      </c>
      <c r="P691" s="13" t="n">
        <f aca="false">A691*B691</f>
        <v>0.30107296476056</v>
      </c>
      <c r="Q691" s="13" t="n">
        <f aca="false">POWER(B691-$F$113-$F$114*A691,2)/($G$99-$E$99-2+1)</f>
        <v>0.000697890543831484</v>
      </c>
      <c r="R691" s="13" t="n">
        <f aca="false">A691*$F$114+$F$113</f>
        <v>0.376098029928429</v>
      </c>
    </row>
    <row r="692" customFormat="false" ht="12.75" hidden="false" customHeight="false" outlineLevel="0" collapsed="false">
      <c r="A692" s="17" t="n">
        <v>0.58897243</v>
      </c>
      <c r="B692" s="17" t="n">
        <v>0.373572</v>
      </c>
      <c r="C692" s="17" t="n">
        <v>0.0301666</v>
      </c>
      <c r="O692" s="13" t="n">
        <f aca="false">POWER(A692,2)</f>
        <v>0.346888523300105</v>
      </c>
      <c r="P692" s="13" t="n">
        <f aca="false">A692*B692</f>
        <v>0.22002360861996</v>
      </c>
      <c r="Q692" s="13" t="n">
        <f aca="false">POWER(B692-$F$113-$F$114*A692,2)/($G$99-$E$99-2+1)</f>
        <v>1.15043162890565E-007</v>
      </c>
      <c r="R692" s="13" t="n">
        <f aca="false">A692*$F$114+$F$113</f>
        <v>0.37533443167188</v>
      </c>
    </row>
    <row r="693" customFormat="false" ht="12.75" hidden="false" customHeight="false" outlineLevel="0" collapsed="false">
      <c r="A693" s="17" t="n">
        <v>0.5914787</v>
      </c>
      <c r="B693" s="17" t="n">
        <v>0.444417</v>
      </c>
      <c r="C693" s="17" t="n">
        <v>0.0290915</v>
      </c>
      <c r="O693" s="13" t="n">
        <f aca="false">POWER(A693,2)</f>
        <v>0.34984705255369</v>
      </c>
      <c r="P693" s="13" t="n">
        <f aca="false">A693*B693</f>
        <v>0.2628631894179</v>
      </c>
      <c r="Q693" s="13" t="n">
        <f aca="false">POWER(B693-$F$113-$F$114*A693,2)/($G$99-$E$99-2+1)</f>
        <v>0.000180684718969738</v>
      </c>
      <c r="R693" s="13" t="n">
        <f aca="false">A693*$F$114+$F$113</f>
        <v>0.374570830368567</v>
      </c>
    </row>
    <row r="694" customFormat="false" ht="12.75" hidden="false" customHeight="false" outlineLevel="0" collapsed="false">
      <c r="A694" s="17" t="n">
        <v>0.59398496</v>
      </c>
      <c r="B694" s="17" t="n">
        <v>0.369319</v>
      </c>
      <c r="C694" s="17" t="n">
        <v>0.0317883</v>
      </c>
      <c r="O694" s="13" t="n">
        <f aca="false">POWER(A694,2)</f>
        <v>0.352818132706202</v>
      </c>
      <c r="P694" s="13" t="n">
        <f aca="false">A694*B694</f>
        <v>0.21936993144224</v>
      </c>
      <c r="Q694" s="13" t="n">
        <f aca="false">POWER(B694-$F$113-$F$114*A694,2)/($G$99-$E$99-2+1)</f>
        <v>7.46082499679618E-007</v>
      </c>
      <c r="R694" s="13" t="n">
        <f aca="false">A694*$F$114+$F$113</f>
        <v>0.373807232112018</v>
      </c>
    </row>
    <row r="695" customFormat="false" ht="12.75" hidden="false" customHeight="false" outlineLevel="0" collapsed="false">
      <c r="A695" s="17" t="n">
        <v>0.59649123</v>
      </c>
      <c r="B695" s="17" t="n">
        <v>0.407614</v>
      </c>
      <c r="C695" s="17" t="n">
        <v>0.0262381</v>
      </c>
      <c r="O695" s="13" t="n">
        <f aca="false">POWER(A695,2)</f>
        <v>0.355801787466913</v>
      </c>
      <c r="P695" s="13" t="n">
        <f aca="false">A695*B695</f>
        <v>0.24313817622522</v>
      </c>
      <c r="Q695" s="13" t="n">
        <f aca="false">POWER(B695-$F$113-$F$114*A695,2)/($G$99-$E$99-2+1)</f>
        <v>4.42633491119418E-005</v>
      </c>
      <c r="R695" s="13" t="n">
        <f aca="false">A695*$F$114+$F$113</f>
        <v>0.373043630808705</v>
      </c>
    </row>
    <row r="696" customFormat="false" ht="12.75" hidden="false" customHeight="false" outlineLevel="0" collapsed="false">
      <c r="A696" s="17" t="n">
        <v>0.59899749</v>
      </c>
      <c r="B696" s="17" t="n">
        <v>0.359686</v>
      </c>
      <c r="C696" s="17" t="n">
        <v>0.0359728</v>
      </c>
      <c r="O696" s="13" t="n">
        <f aca="false">POWER(A696,2)</f>
        <v>0.3587979930263</v>
      </c>
      <c r="P696" s="13" t="n">
        <f aca="false">A696*B696</f>
        <v>0.21545101118814</v>
      </c>
      <c r="Q696" s="13" t="n">
        <f aca="false">POWER(B696-$F$113-$F$114*A696,2)/($G$99-$E$99-2+1)</f>
        <v>5.87443170091737E-006</v>
      </c>
      <c r="R696" s="13" t="n">
        <f aca="false">A696*$F$114+$F$113</f>
        <v>0.372280032552156</v>
      </c>
    </row>
    <row r="697" customFormat="false" ht="12.75" hidden="false" customHeight="false" outlineLevel="0" collapsed="false">
      <c r="A697" s="17" t="n">
        <v>0.60150376</v>
      </c>
      <c r="B697" s="17" t="n">
        <v>0.342459</v>
      </c>
      <c r="C697" s="17" t="n">
        <v>0.0305947</v>
      </c>
      <c r="O697" s="13" t="n">
        <f aca="false">POWER(A697,2)</f>
        <v>0.361806773294138</v>
      </c>
      <c r="P697" s="13" t="n">
        <f aca="false">A697*B697</f>
        <v>0.20599037614584</v>
      </c>
      <c r="Q697" s="13" t="n">
        <f aca="false">POWER(B697-$F$113-$F$114*A697,2)/($G$99-$E$99-2+1)</f>
        <v>3.12716411400464E-005</v>
      </c>
      <c r="R697" s="13" t="n">
        <f aca="false">A697*$F$114+$F$113</f>
        <v>0.371516431248843</v>
      </c>
    </row>
    <row r="698" customFormat="false" ht="12.75" hidden="false" customHeight="false" outlineLevel="0" collapsed="false">
      <c r="A698" s="17" t="n">
        <v>0.60401003</v>
      </c>
      <c r="B698" s="17" t="n">
        <v>0.393991</v>
      </c>
      <c r="C698" s="17" t="n">
        <v>0.0322769</v>
      </c>
      <c r="O698" s="13" t="n">
        <f aca="false">POWER(A698,2)</f>
        <v>0.364828116340601</v>
      </c>
      <c r="P698" s="13" t="n">
        <f aca="false">A698*B698</f>
        <v>0.23797451572973</v>
      </c>
      <c r="Q698" s="13" t="n">
        <f aca="false">POWER(B698-$F$113-$F$114*A698,2)/($G$99-$E$99-2+1)</f>
        <v>2.00004647214981E-005</v>
      </c>
      <c r="R698" s="13" t="n">
        <f aca="false">A698*$F$114+$F$113</f>
        <v>0.37075282994553</v>
      </c>
    </row>
    <row r="699" customFormat="false" ht="12.75" hidden="false" customHeight="false" outlineLevel="0" collapsed="false">
      <c r="A699" s="17" t="n">
        <v>0.60651629</v>
      </c>
      <c r="B699" s="17" t="n">
        <v>0.320355</v>
      </c>
      <c r="C699" s="17" t="n">
        <v>0.0318424</v>
      </c>
      <c r="O699" s="13" t="n">
        <f aca="false">POWER(A699,2)</f>
        <v>0.367862010035364</v>
      </c>
      <c r="P699" s="13" t="n">
        <f aca="false">A699*B699</f>
        <v>0.19430052608295</v>
      </c>
      <c r="Q699" s="13" t="n">
        <f aca="false">POWER(B699-$F$113-$F$114*A699,2)/($G$99-$E$99-2+1)</f>
        <v>9.12428501983514E-005</v>
      </c>
      <c r="R699" s="13" t="n">
        <f aca="false">A699*$F$114+$F$113</f>
        <v>0.369989231688981</v>
      </c>
    </row>
    <row r="700" customFormat="false" ht="12.75" hidden="false" customHeight="false" outlineLevel="0" collapsed="false">
      <c r="A700" s="17" t="n">
        <v>0.60902256</v>
      </c>
      <c r="B700" s="17" t="n">
        <v>0.362036</v>
      </c>
      <c r="C700" s="17" t="n">
        <v>0.0262217</v>
      </c>
      <c r="O700" s="13" t="n">
        <f aca="false">POWER(A700,2)</f>
        <v>0.370908478588954</v>
      </c>
      <c r="P700" s="13" t="n">
        <f aca="false">A700*B700</f>
        <v>0.22048809153216</v>
      </c>
      <c r="Q700" s="13" t="n">
        <f aca="false">POWER(B700-$F$113-$F$114*A700,2)/($G$99-$E$99-2+1)</f>
        <v>1.9144735215751E-006</v>
      </c>
      <c r="R700" s="13" t="n">
        <f aca="false">A700*$F$114+$F$113</f>
        <v>0.369225630385669</v>
      </c>
    </row>
    <row r="701" customFormat="false" ht="12.75" hidden="false" customHeight="false" outlineLevel="0" collapsed="false">
      <c r="A701" s="17" t="n">
        <v>0.61152882</v>
      </c>
      <c r="B701" s="17" t="n">
        <v>0.397807</v>
      </c>
      <c r="C701" s="17" t="n">
        <v>0.0329251</v>
      </c>
      <c r="O701" s="13" t="n">
        <f aca="false">POWER(A701,2)</f>
        <v>0.373967497690592</v>
      </c>
      <c r="P701" s="13" t="n">
        <f aca="false">A701*B701</f>
        <v>0.24327044529774</v>
      </c>
      <c r="Q701" s="13" t="n">
        <f aca="false">POWER(B701-$F$113-$F$114*A701,2)/($G$99-$E$99-2+1)</f>
        <v>3.18935977534447E-005</v>
      </c>
      <c r="R701" s="13" t="n">
        <f aca="false">A701*$F$114+$F$113</f>
        <v>0.36846203212912</v>
      </c>
    </row>
    <row r="702" customFormat="false" ht="12.75" hidden="false" customHeight="false" outlineLevel="0" collapsed="false">
      <c r="A702" s="17" t="n">
        <v>0.61403509</v>
      </c>
      <c r="B702" s="17" t="n">
        <v>0.365177</v>
      </c>
      <c r="C702" s="17" t="n">
        <v>0.0319902</v>
      </c>
      <c r="O702" s="13" t="n">
        <f aca="false">POWER(A702,2)</f>
        <v>0.377039091751308</v>
      </c>
      <c r="P702" s="13" t="n">
        <f aca="false">A702*B702</f>
        <v>0.22423149206093</v>
      </c>
      <c r="Q702" s="13" t="n">
        <f aca="false">POWER(B702-$F$113-$F$114*A702,2)/($G$99-$E$99-2+1)</f>
        <v>2.35467163308447E-007</v>
      </c>
      <c r="R702" s="13" t="n">
        <f aca="false">A702*$F$114+$F$113</f>
        <v>0.367698430825807</v>
      </c>
    </row>
    <row r="703" customFormat="false" ht="12.75" hidden="false" customHeight="false" outlineLevel="0" collapsed="false">
      <c r="A703" s="17" t="n">
        <v>0.61654135</v>
      </c>
      <c r="B703" s="17" t="n">
        <v>0.356095</v>
      </c>
      <c r="C703" s="17" t="n">
        <v>0.0284585</v>
      </c>
      <c r="O703" s="13" t="n">
        <f aca="false">POWER(A703,2)</f>
        <v>0.380123236259823</v>
      </c>
      <c r="P703" s="13" t="n">
        <f aca="false">A703*B703</f>
        <v>0.21954729202825</v>
      </c>
      <c r="Q703" s="13" t="n">
        <f aca="false">POWER(B703-$F$113-$F$114*A703,2)/($G$99-$E$99-2+1)</f>
        <v>4.35192481961258E-006</v>
      </c>
      <c r="R703" s="13" t="n">
        <f aca="false">A703*$F$114+$F$113</f>
        <v>0.366934832569258</v>
      </c>
    </row>
    <row r="704" customFormat="false" ht="12.75" hidden="false" customHeight="false" outlineLevel="0" collapsed="false">
      <c r="A704" s="17" t="n">
        <v>0.61904762</v>
      </c>
      <c r="B704" s="17" t="n">
        <v>0.391146</v>
      </c>
      <c r="C704" s="17" t="n">
        <v>0.0347365</v>
      </c>
      <c r="O704" s="13" t="n">
        <f aca="false">POWER(A704,2)</f>
        <v>0.383219955827664</v>
      </c>
      <c r="P704" s="13" t="n">
        <f aca="false">A704*B704</f>
        <v>0.24213800037252</v>
      </c>
      <c r="Q704" s="13" t="n">
        <f aca="false">POWER(B704-$F$113-$F$114*A704,2)/($G$99-$E$99-2+1)</f>
        <v>2.3101447159983E-005</v>
      </c>
      <c r="R704" s="13" t="n">
        <f aca="false">A704*$F$114+$F$113</f>
        <v>0.366171231265945</v>
      </c>
    </row>
    <row r="705" customFormat="false" ht="12.75" hidden="false" customHeight="false" outlineLevel="0" collapsed="false">
      <c r="A705" s="17" t="n">
        <v>0.62155388</v>
      </c>
      <c r="B705" s="17" t="n">
        <v>0.372019</v>
      </c>
      <c r="C705" s="17" t="n">
        <v>0.0253675</v>
      </c>
      <c r="O705" s="13" t="n">
        <f aca="false">POWER(A705,2)</f>
        <v>0.386329225743054</v>
      </c>
      <c r="P705" s="13" t="n">
        <f aca="false">A705*B705</f>
        <v>0.23122985288372</v>
      </c>
      <c r="Q705" s="13" t="n">
        <f aca="false">POWER(B705-$F$113-$F$114*A705,2)/($G$99-$E$99-2+1)</f>
        <v>1.6188953142389E-006</v>
      </c>
      <c r="R705" s="13" t="n">
        <f aca="false">A705*$F$114+$F$113</f>
        <v>0.365407633009396</v>
      </c>
    </row>
    <row r="706" customFormat="false" ht="12.75" hidden="false" customHeight="false" outlineLevel="0" collapsed="false">
      <c r="A706" s="17" t="n">
        <v>0.62406015</v>
      </c>
      <c r="B706" s="17" t="n">
        <v>0.347472</v>
      </c>
      <c r="C706" s="17" t="n">
        <v>0.0359197</v>
      </c>
      <c r="O706" s="13" t="n">
        <f aca="false">POWER(A706,2)</f>
        <v>0.389451070818023</v>
      </c>
      <c r="P706" s="13" t="n">
        <f aca="false">A706*B706</f>
        <v>0.2168434284408</v>
      </c>
      <c r="Q706" s="13" t="n">
        <f aca="false">POWER(B706-$F$113-$F$114*A706,2)/($G$99-$E$99-2+1)</f>
        <v>1.09214323301747E-005</v>
      </c>
      <c r="R706" s="13" t="n">
        <f aca="false">A706*$F$114+$F$113</f>
        <v>0.364644031706083</v>
      </c>
    </row>
    <row r="707" customFormat="false" ht="12.75" hidden="false" customHeight="false" outlineLevel="0" collapsed="false">
      <c r="A707" s="17" t="n">
        <v>0.62656642</v>
      </c>
      <c r="B707" s="17" t="n">
        <v>0.318612</v>
      </c>
      <c r="C707" s="17" t="n">
        <v>0.0271272</v>
      </c>
      <c r="O707" s="13" t="n">
        <f aca="false">POWER(A707,2)</f>
        <v>0.392585478671616</v>
      </c>
      <c r="P707" s="13" t="n">
        <f aca="false">A707*B707</f>
        <v>0.19963158020904</v>
      </c>
      <c r="Q707" s="13" t="n">
        <f aca="false">POWER(B707-$F$113-$F$114*A707,2)/($G$99-$E$99-2+1)</f>
        <v>7.58974367085346E-005</v>
      </c>
      <c r="R707" s="13" t="n">
        <f aca="false">A707*$F$114+$F$113</f>
        <v>0.36388043040277</v>
      </c>
    </row>
    <row r="708" customFormat="false" ht="12.75" hidden="false" customHeight="false" outlineLevel="0" collapsed="false">
      <c r="A708" s="17" t="n">
        <v>0.62907268</v>
      </c>
      <c r="B708" s="17" t="n">
        <v>0.406099</v>
      </c>
      <c r="C708" s="17" t="n">
        <v>0.0313939</v>
      </c>
      <c r="O708" s="13" t="n">
        <f aca="false">POWER(A708,2)</f>
        <v>0.395732436722382</v>
      </c>
      <c r="P708" s="13" t="n">
        <f aca="false">A708*B708</f>
        <v>0.25546578627532</v>
      </c>
      <c r="Q708" s="13" t="n">
        <f aca="false">POWER(B708-$F$113-$F$114*A708,2)/($G$99-$E$99-2+1)</f>
        <v>6.84246945707565E-005</v>
      </c>
      <c r="R708" s="13" t="n">
        <f aca="false">A708*$F$114+$F$113</f>
        <v>0.363116832146221</v>
      </c>
    </row>
    <row r="709" customFormat="false" ht="12.75" hidden="false" customHeight="false" outlineLevel="0" collapsed="false">
      <c r="A709" s="17" t="n">
        <v>0.63157895</v>
      </c>
      <c r="B709" s="17" t="n">
        <v>0.358971</v>
      </c>
      <c r="C709" s="17" t="n">
        <v>0.0347195</v>
      </c>
      <c r="O709" s="13" t="n">
        <f aca="false">POWER(A709,2)</f>
        <v>0.398891970083102</v>
      </c>
      <c r="P709" s="13" t="n">
        <f aca="false">A709*B709</f>
        <v>0.22671852726045</v>
      </c>
      <c r="Q709" s="13" t="n">
        <f aca="false">POWER(B709-$F$113-$F$114*A709,2)/($G$99-$E$99-2+1)</f>
        <v>4.23684647211834E-007</v>
      </c>
      <c r="R709" s="13" t="n">
        <f aca="false">A709*$F$114+$F$113</f>
        <v>0.362353230842908</v>
      </c>
    </row>
    <row r="710" customFormat="false" ht="12.75" hidden="false" customHeight="false" outlineLevel="0" collapsed="false">
      <c r="A710" s="17" t="n">
        <v>0.63408521</v>
      </c>
      <c r="B710" s="17" t="n">
        <v>0.331044</v>
      </c>
      <c r="C710" s="17" t="n">
        <v>0.0235621</v>
      </c>
      <c r="O710" s="13" t="n">
        <f aca="false">POWER(A710,2)</f>
        <v>0.402064053540744</v>
      </c>
      <c r="P710" s="13" t="n">
        <f aca="false">A710*B710</f>
        <v>0.20991010425924</v>
      </c>
      <c r="Q710" s="13" t="n">
        <f aca="false">POWER(B710-$F$113-$F$114*A710,2)/($G$99-$E$99-2+1)</f>
        <v>3.45568766704019E-005</v>
      </c>
      <c r="R710" s="13" t="n">
        <f aca="false">A710*$F$114+$F$113</f>
        <v>0.361589632586359</v>
      </c>
    </row>
    <row r="711" customFormat="false" ht="12.75" hidden="false" customHeight="false" outlineLevel="0" collapsed="false">
      <c r="A711" s="17" t="n">
        <v>0.63659148</v>
      </c>
      <c r="B711" s="17" t="n">
        <v>0.334233</v>
      </c>
      <c r="C711" s="17" t="n">
        <v>0.0324417</v>
      </c>
      <c r="O711" s="13" t="n">
        <f aca="false">POWER(A711,2)</f>
        <v>0.40524871240859</v>
      </c>
      <c r="P711" s="13" t="n">
        <f aca="false">A711*B711</f>
        <v>0.21276988013484</v>
      </c>
      <c r="Q711" s="13" t="n">
        <f aca="false">POWER(B711-$F$113-$F$114*A711,2)/($G$99-$E$99-2+1)</f>
        <v>2.61921967711511E-005</v>
      </c>
      <c r="R711" s="13" t="n">
        <f aca="false">A711*$F$114+$F$113</f>
        <v>0.360826031283046</v>
      </c>
    </row>
    <row r="712" customFormat="false" ht="12.75" hidden="false" customHeight="false" outlineLevel="0" collapsed="false">
      <c r="A712" s="17" t="n">
        <v>0.63909774</v>
      </c>
      <c r="B712" s="17" t="n">
        <v>0.223236</v>
      </c>
      <c r="C712" s="17" t="n">
        <v>0.0249027</v>
      </c>
      <c r="O712" s="13" t="n">
        <f aca="false">POWER(A712,2)</f>
        <v>0.408445921273108</v>
      </c>
      <c r="P712" s="13" t="n">
        <f aca="false">A712*B712</f>
        <v>0.14266962308664</v>
      </c>
      <c r="Q712" s="13" t="n">
        <f aca="false">POWER(B712-$F$113-$F$114*A712,2)/($G$99-$E$99-2+1)</f>
        <v>0.000693387880546465</v>
      </c>
      <c r="R712" s="13" t="n">
        <f aca="false">A712*$F$114+$F$113</f>
        <v>0.360062433026497</v>
      </c>
    </row>
    <row r="713" customFormat="false" ht="12.75" hidden="false" customHeight="false" outlineLevel="0" collapsed="false">
      <c r="A713" s="17" t="n">
        <v>0.64160401</v>
      </c>
      <c r="B713" s="17" t="n">
        <v>0.342762</v>
      </c>
      <c r="C713" s="17" t="n">
        <v>0.0292282</v>
      </c>
      <c r="O713" s="13" t="n">
        <f aca="false">POWER(A713,2)</f>
        <v>0.41165570564808</v>
      </c>
      <c r="P713" s="13" t="n">
        <f aca="false">A713*B713</f>
        <v>0.21991747367562</v>
      </c>
      <c r="Q713" s="13" t="n">
        <f aca="false">POWER(B713-$F$113-$F$114*A713,2)/($G$99-$E$99-2+1)</f>
        <v>1.01284001274414E-005</v>
      </c>
      <c r="R713" s="13" t="n">
        <f aca="false">A713*$F$114+$F$113</f>
        <v>0.359298831723184</v>
      </c>
    </row>
    <row r="714" customFormat="false" ht="12.75" hidden="false" customHeight="false" outlineLevel="0" collapsed="false">
      <c r="A714" s="17" t="n">
        <v>0.64411028</v>
      </c>
      <c r="B714" s="17" t="n">
        <v>0.248659</v>
      </c>
      <c r="C714" s="17" t="n">
        <v>0.0291431</v>
      </c>
      <c r="O714" s="13" t="n">
        <f aca="false">POWER(A714,2)</f>
        <v>0.414878052801678</v>
      </c>
      <c r="P714" s="13" t="n">
        <f aca="false">A714*B714</f>
        <v>0.16016381811452</v>
      </c>
      <c r="Q714" s="13" t="n">
        <f aca="false">POWER(B714-$F$113-$F$114*A714,2)/($G$99-$E$99-2+1)</f>
        <v>0.000447140222640026</v>
      </c>
      <c r="R714" s="13" t="n">
        <f aca="false">A714*$F$114+$F$113</f>
        <v>0.358535230419872</v>
      </c>
    </row>
    <row r="715" customFormat="false" ht="12.75" hidden="false" customHeight="false" outlineLevel="0" collapsed="false">
      <c r="A715" s="17" t="n">
        <v>0.64661654</v>
      </c>
      <c r="B715" s="17" t="n">
        <v>0.270725</v>
      </c>
      <c r="C715" s="17" t="n">
        <v>0.0252387</v>
      </c>
      <c r="O715" s="13" t="n">
        <f aca="false">POWER(A715,2)</f>
        <v>0.418112949801572</v>
      </c>
      <c r="P715" s="13" t="n">
        <f aca="false">A715*B715</f>
        <v>0.1750552627915</v>
      </c>
      <c r="Q715" s="13" t="n">
        <f aca="false">POWER(B715-$F$113-$F$114*A715,2)/($G$99-$E$99-2+1)</f>
        <v>0.0002806339322584</v>
      </c>
      <c r="R715" s="13" t="n">
        <f aca="false">A715*$F$114+$F$113</f>
        <v>0.357771632163323</v>
      </c>
    </row>
    <row r="716" customFormat="false" ht="12.75" hidden="false" customHeight="false" outlineLevel="0" collapsed="false">
      <c r="A716" s="17" t="n">
        <v>0.64912281</v>
      </c>
      <c r="B716" s="17" t="n">
        <v>0.35569</v>
      </c>
      <c r="C716" s="17" t="n">
        <v>0.03253</v>
      </c>
      <c r="O716" s="13" t="n">
        <f aca="false">POWER(A716,2)</f>
        <v>0.421360422462296</v>
      </c>
      <c r="P716" s="13" t="n">
        <f aca="false">A716*B716</f>
        <v>0.2308864922889</v>
      </c>
      <c r="Q716" s="13" t="n">
        <f aca="false">POWER(B716-$F$113-$F$114*A716,2)/($G$99-$E$99-2+1)</f>
        <v>6.43409388125125E-008</v>
      </c>
      <c r="R716" s="13" t="n">
        <f aca="false">A716*$F$114+$F$113</f>
        <v>0.35700803086001</v>
      </c>
    </row>
    <row r="717" customFormat="false" ht="12.75" hidden="false" customHeight="false" outlineLevel="0" collapsed="false">
      <c r="A717" s="17" t="n">
        <v>0.65162907</v>
      </c>
      <c r="B717" s="17" t="n">
        <v>0.219107</v>
      </c>
      <c r="C717" s="17" t="n">
        <v>0.0238375</v>
      </c>
      <c r="O717" s="13" t="n">
        <f aca="false">POWER(A717,2)</f>
        <v>0.424620444869065</v>
      </c>
      <c r="P717" s="13" t="n">
        <f aca="false">A717*B717</f>
        <v>0.14277649064049</v>
      </c>
      <c r="Q717" s="13" t="n">
        <f aca="false">POWER(B717-$F$113-$F$114*A717,2)/($G$99-$E$99-2+1)</f>
        <v>0.000696543534113657</v>
      </c>
      <c r="R717" s="13" t="n">
        <f aca="false">A717*$F$114+$F$113</f>
        <v>0.356244432603461</v>
      </c>
    </row>
    <row r="718" customFormat="false" ht="12.75" hidden="false" customHeight="false" outlineLevel="0" collapsed="false">
      <c r="A718" s="17" t="n">
        <v>0.65413534</v>
      </c>
      <c r="B718" s="17" t="n">
        <v>0.309458</v>
      </c>
      <c r="C718" s="17" t="n">
        <v>0.0276132</v>
      </c>
      <c r="O718" s="13" t="n">
        <f aca="false">POWER(A718,2)</f>
        <v>0.427893043036916</v>
      </c>
      <c r="P718" s="13" t="n">
        <f aca="false">A718*B718</f>
        <v>0.20242741404572</v>
      </c>
      <c r="Q718" s="13" t="n">
        <f aca="false">POWER(B718-$F$113-$F$114*A718,2)/($G$99-$E$99-2+1)</f>
        <v>7.84481852178469E-005</v>
      </c>
      <c r="R718" s="13" t="n">
        <f aca="false">A718*$F$114+$F$113</f>
        <v>0.355480831300148</v>
      </c>
    </row>
    <row r="719" customFormat="false" ht="12.75" hidden="false" customHeight="false" outlineLevel="0" collapsed="false">
      <c r="A719" s="17" t="n">
        <v>0.6566416</v>
      </c>
      <c r="B719" s="17" t="n">
        <v>0.300794</v>
      </c>
      <c r="C719" s="17" t="n">
        <v>0.0286818</v>
      </c>
      <c r="O719" s="13" t="n">
        <f aca="false">POWER(A719,2)</f>
        <v>0.43117819085056</v>
      </c>
      <c r="P719" s="13" t="n">
        <f aca="false">A719*B719</f>
        <v>0.1975138534304</v>
      </c>
      <c r="Q719" s="13" t="n">
        <f aca="false">POWER(B719-$F$113-$F$114*A719,2)/($G$99-$E$99-2+1)</f>
        <v>0.000107693150439788</v>
      </c>
      <c r="R719" s="13" t="n">
        <f aca="false">A719*$F$114+$F$113</f>
        <v>0.354717233043599</v>
      </c>
    </row>
    <row r="720" customFormat="false" ht="12.75" hidden="false" customHeight="false" outlineLevel="0" collapsed="false">
      <c r="A720" s="17" t="n">
        <v>0.65914787</v>
      </c>
      <c r="B720" s="17" t="n">
        <v>0.232179</v>
      </c>
      <c r="C720" s="17" t="n">
        <v>0.0250166</v>
      </c>
      <c r="O720" s="13" t="n">
        <f aca="false">POWER(A720,2)</f>
        <v>0.434475914525537</v>
      </c>
      <c r="P720" s="13" t="n">
        <f aca="false">A720*B720</f>
        <v>0.15304029330873</v>
      </c>
      <c r="Q720" s="13" t="n">
        <f aca="false">POWER(B720-$F$113-$F$114*A720,2)/($G$99-$E$99-2+1)</f>
        <v>0.000549224479091936</v>
      </c>
      <c r="R720" s="13" t="n">
        <f aca="false">A720*$F$114+$F$113</f>
        <v>0.353953631740286</v>
      </c>
    </row>
    <row r="721" customFormat="false" ht="12.75" hidden="false" customHeight="false" outlineLevel="0" collapsed="false">
      <c r="A721" s="17" t="n">
        <v>0.66165414</v>
      </c>
      <c r="B721" s="17" t="n">
        <v>0.369261</v>
      </c>
      <c r="C721" s="17" t="n">
        <v>0.0317833</v>
      </c>
      <c r="O721" s="13" t="n">
        <f aca="false">POWER(A721,2)</f>
        <v>0.43778620097914</v>
      </c>
      <c r="P721" s="13" t="n">
        <f aca="false">A721*B721</f>
        <v>0.24432306939054</v>
      </c>
      <c r="Q721" s="13" t="n">
        <f aca="false">POWER(B721-$F$113-$F$114*A721,2)/($G$99-$E$99-2+1)</f>
        <v>9.56578009984214E-006</v>
      </c>
      <c r="R721" s="13" t="n">
        <f aca="false">A721*$F$114+$F$113</f>
        <v>0.353190030436973</v>
      </c>
    </row>
    <row r="722" customFormat="false" ht="12.75" hidden="false" customHeight="false" outlineLevel="0" collapsed="false">
      <c r="A722" s="17" t="n">
        <v>0.6641604</v>
      </c>
      <c r="B722" s="17" t="n">
        <v>0.238637</v>
      </c>
      <c r="C722" s="17" t="n">
        <v>0.0216068</v>
      </c>
      <c r="O722" s="13" t="n">
        <f aca="false">POWER(A722,2)</f>
        <v>0.44110903692816</v>
      </c>
      <c r="P722" s="13" t="n">
        <f aca="false">A722*B722</f>
        <v>0.1584932453748</v>
      </c>
      <c r="Q722" s="13" t="n">
        <f aca="false">POWER(B722-$F$113-$F$114*A722,2)/($G$99-$E$99-2+1)</f>
        <v>0.000479556847257161</v>
      </c>
      <c r="R722" s="13" t="n">
        <f aca="false">A722*$F$114+$F$113</f>
        <v>0.352426432180424</v>
      </c>
    </row>
    <row r="723" customFormat="false" ht="12.75" hidden="false" customHeight="false" outlineLevel="0" collapsed="false">
      <c r="A723" s="17" t="n">
        <v>0.66666667</v>
      </c>
      <c r="B723" s="17" t="n">
        <v>0.27571</v>
      </c>
      <c r="C723" s="17" t="n">
        <v>0.0268692</v>
      </c>
      <c r="O723" s="13" t="n">
        <f aca="false">POWER(A723,2)</f>
        <v>0.444444448888889</v>
      </c>
      <c r="P723" s="13" t="n">
        <f aca="false">A723*B723</f>
        <v>0.1838066675857</v>
      </c>
      <c r="Q723" s="13" t="n">
        <f aca="false">POWER(B723-$F$113-$F$114*A723,2)/($G$99-$E$99-2+1)</f>
        <v>0.00021366046363878</v>
      </c>
      <c r="R723" s="13" t="n">
        <f aca="false">A723*$F$114+$F$113</f>
        <v>0.351662830877111</v>
      </c>
    </row>
    <row r="724" customFormat="false" ht="12.75" hidden="false" customHeight="false" outlineLevel="0" collapsed="false">
      <c r="A724" s="17" t="n">
        <v>0.66917293</v>
      </c>
      <c r="B724" s="17" t="n">
        <v>0.23252</v>
      </c>
      <c r="C724" s="17" t="n">
        <v>0.027801</v>
      </c>
      <c r="O724" s="13" t="n">
        <f aca="false">POWER(A724,2)</f>
        <v>0.447792410244785</v>
      </c>
      <c r="P724" s="13" t="n">
        <f aca="false">A724*B724</f>
        <v>0.1555960896836</v>
      </c>
      <c r="Q724" s="13" t="n">
        <f aca="false">POWER(B724-$F$113-$F$114*A724,2)/($G$99-$E$99-2+1)</f>
        <v>0.000519023804290118</v>
      </c>
      <c r="R724" s="13" t="n">
        <f aca="false">A724*$F$114+$F$113</f>
        <v>0.350899232620562</v>
      </c>
    </row>
    <row r="725" customFormat="false" ht="12.75" hidden="false" customHeight="false" outlineLevel="0" collapsed="false">
      <c r="A725" s="17" t="n">
        <v>0.6716792</v>
      </c>
      <c r="B725" s="17" t="n">
        <v>0.217519</v>
      </c>
      <c r="C725" s="17" t="n">
        <v>0.0226396</v>
      </c>
      <c r="O725" s="13" t="n">
        <f aca="false">POWER(A725,2)</f>
        <v>0.45115294771264</v>
      </c>
      <c r="P725" s="13" t="n">
        <f aca="false">A725*B725</f>
        <v>0.1461029879048</v>
      </c>
      <c r="Q725" s="13" t="n">
        <f aca="false">POWER(B725-$F$113-$F$114*A725,2)/($G$99-$E$99-2+1)</f>
        <v>0.000651376700071676</v>
      </c>
      <c r="R725" s="13" t="n">
        <f aca="false">A725*$F$114+$F$113</f>
        <v>0.350135631317249</v>
      </c>
    </row>
    <row r="726" customFormat="false" ht="12.75" hidden="false" customHeight="false" outlineLevel="0" collapsed="false">
      <c r="A726" s="17" t="n">
        <v>0.67418546</v>
      </c>
      <c r="B726" s="17" t="n">
        <v>0.270922</v>
      </c>
      <c r="C726" s="17" t="n">
        <v>0.0301869</v>
      </c>
      <c r="O726" s="13" t="n">
        <f aca="false">POWER(A726,2)</f>
        <v>0.454526034475412</v>
      </c>
      <c r="P726" s="13" t="n">
        <f aca="false">A726*B726</f>
        <v>0.18265167319412</v>
      </c>
      <c r="Q726" s="13" t="n">
        <f aca="false">POWER(B726-$F$113-$F$114*A726,2)/($G$99-$E$99-2+1)</f>
        <v>0.000227941025452777</v>
      </c>
      <c r="R726" s="13" t="n">
        <f aca="false">A726*$F$114+$F$113</f>
        <v>0.3493720330607</v>
      </c>
    </row>
    <row r="727" customFormat="false" ht="12.75" hidden="false" customHeight="false" outlineLevel="0" collapsed="false">
      <c r="A727" s="17" t="n">
        <v>0.67669173</v>
      </c>
      <c r="B727" s="17" t="n">
        <v>0.212244</v>
      </c>
      <c r="C727" s="17" t="n">
        <v>0.0250274</v>
      </c>
      <c r="O727" s="13" t="n">
        <f aca="false">POWER(A727,2)</f>
        <v>0.457911697450393</v>
      </c>
      <c r="P727" s="13" t="n">
        <f aca="false">A727*B727</f>
        <v>0.14362375954212</v>
      </c>
      <c r="Q727" s="13" t="n">
        <f aca="false">POWER(B727-$F$113-$F$114*A727,2)/($G$99-$E$99-2+1)</f>
        <v>0.000688713268463526</v>
      </c>
      <c r="R727" s="13" t="n">
        <f aca="false">A727*$F$114+$F$113</f>
        <v>0.348608431757388</v>
      </c>
    </row>
    <row r="728" customFormat="false" ht="12.75" hidden="false" customHeight="false" outlineLevel="0" collapsed="false">
      <c r="A728" s="17" t="n">
        <v>0.67919799</v>
      </c>
      <c r="B728" s="17" t="n">
        <v>0.240795</v>
      </c>
      <c r="C728" s="17" t="n">
        <v>0.0236237</v>
      </c>
      <c r="O728" s="13" t="n">
        <f aca="false">POWER(A728,2)</f>
        <v>0.46130990962004</v>
      </c>
      <c r="P728" s="13" t="n">
        <f aca="false">A728*B728</f>
        <v>0.16354748000205</v>
      </c>
      <c r="Q728" s="13" t="n">
        <f aca="false">POWER(B728-$F$113-$F$114*A728,2)/($G$99-$E$99-2+1)</f>
        <v>0.000424432105650269</v>
      </c>
      <c r="R728" s="13" t="n">
        <f aca="false">A728*$F$114+$F$113</f>
        <v>0.347844833500839</v>
      </c>
    </row>
    <row r="729" customFormat="false" ht="12.75" hidden="false" customHeight="false" outlineLevel="0" collapsed="false">
      <c r="A729" s="17" t="n">
        <v>0.68170426</v>
      </c>
      <c r="B729" s="17" t="n">
        <v>0.236052</v>
      </c>
      <c r="C729" s="17" t="n">
        <v>0.0280123</v>
      </c>
      <c r="O729" s="13" t="n">
        <f aca="false">POWER(A729,2)</f>
        <v>0.464720698102148</v>
      </c>
      <c r="P729" s="13" t="n">
        <f aca="false">A729*B729</f>
        <v>0.16091765398152</v>
      </c>
      <c r="Q729" s="13" t="n">
        <f aca="false">POWER(B729-$F$113-$F$114*A729,2)/($G$99-$E$99-2+1)</f>
        <v>0.000456573718606373</v>
      </c>
      <c r="R729" s="13" t="n">
        <f aca="false">A729*$F$114+$F$113</f>
        <v>0.347081232197526</v>
      </c>
    </row>
    <row r="730" customFormat="false" ht="12.75" hidden="false" customHeight="false" outlineLevel="0" collapsed="false">
      <c r="A730" s="17" t="n">
        <v>0.68421053</v>
      </c>
      <c r="B730" s="17" t="n">
        <v>0.255347</v>
      </c>
      <c r="C730" s="17" t="n">
        <v>0.020356</v>
      </c>
      <c r="O730" s="13" t="n">
        <f aca="false">POWER(A730,2)</f>
        <v>0.468144049362881</v>
      </c>
      <c r="P730" s="13" t="n">
        <f aca="false">A730*B730</f>
        <v>0.17471110620391</v>
      </c>
      <c r="Q730" s="13" t="n">
        <f aca="false">POWER(B730-$F$113-$F$114*A730,2)/($G$99-$E$99-2+1)</f>
        <v>0.000306505766121892</v>
      </c>
      <c r="R730" s="13" t="n">
        <f aca="false">A730*$F$114+$F$113</f>
        <v>0.346317630894213</v>
      </c>
    </row>
    <row r="731" customFormat="false" ht="12.75" hidden="false" customHeight="false" outlineLevel="0" collapsed="false">
      <c r="A731" s="17" t="n">
        <v>0.68671679</v>
      </c>
      <c r="B731" s="17" t="n">
        <v>0.282066</v>
      </c>
      <c r="C731" s="17" t="n">
        <v>0.0292803</v>
      </c>
      <c r="O731" s="13" t="n">
        <f aca="false">POWER(A731,2)</f>
        <v>0.471579949667904</v>
      </c>
      <c r="P731" s="13" t="n">
        <f aca="false">A731*B731</f>
        <v>0.19369945808814</v>
      </c>
      <c r="Q731" s="13" t="n">
        <f aca="false">POWER(B731-$F$113-$F$114*A731,2)/($G$99-$E$99-2+1)</f>
        <v>0.00014928630697041</v>
      </c>
      <c r="R731" s="13" t="n">
        <f aca="false">A731*$F$114+$F$113</f>
        <v>0.345554032637664</v>
      </c>
    </row>
    <row r="732" customFormat="false" ht="12.75" hidden="false" customHeight="false" outlineLevel="0" collapsed="false">
      <c r="A732" s="17" t="n">
        <v>0.68922306</v>
      </c>
      <c r="B732" s="17" t="n">
        <v>0.23501</v>
      </c>
      <c r="C732" s="17" t="n">
        <v>0.0248311</v>
      </c>
      <c r="O732" s="13" t="n">
        <f aca="false">POWER(A732,2)</f>
        <v>0.475028426435764</v>
      </c>
      <c r="P732" s="13" t="n">
        <f aca="false">A732*B732</f>
        <v>0.1619743113306</v>
      </c>
      <c r="Q732" s="13" t="n">
        <f aca="false">POWER(B732-$F$113-$F$114*A732,2)/($G$99-$E$99-2+1)</f>
        <v>0.000446360855702079</v>
      </c>
      <c r="R732" s="13" t="n">
        <f aca="false">A732*$F$114+$F$113</f>
        <v>0.344790431334351</v>
      </c>
    </row>
    <row r="733" customFormat="false" ht="12.75" hidden="false" customHeight="false" outlineLevel="0" collapsed="false">
      <c r="A733" s="17" t="n">
        <v>0.69172932</v>
      </c>
      <c r="B733" s="17" t="n">
        <v>0.315036</v>
      </c>
      <c r="C733" s="17" t="n">
        <v>0.0278966</v>
      </c>
      <c r="O733" s="13" t="n">
        <f aca="false">POWER(A733,2)</f>
        <v>0.478489452147662</v>
      </c>
      <c r="P733" s="13" t="n">
        <f aca="false">A733*B733</f>
        <v>0.21791963805552</v>
      </c>
      <c r="Q733" s="13" t="n">
        <f aca="false">POWER(B733-$F$113-$F$114*A733,2)/($G$99-$E$99-2+1)</f>
        <v>3.11284593535176E-005</v>
      </c>
      <c r="R733" s="13" t="n">
        <f aca="false">A733*$F$114+$F$113</f>
        <v>0.344026833077802</v>
      </c>
    </row>
    <row r="734" customFormat="false" ht="12.75" hidden="false" customHeight="false" outlineLevel="0" collapsed="false">
      <c r="A734" s="17" t="n">
        <v>0.69423559</v>
      </c>
      <c r="B734" s="17" t="n">
        <v>0.240349</v>
      </c>
      <c r="C734" s="17" t="n">
        <v>0.0272284</v>
      </c>
      <c r="O734" s="13" t="n">
        <f aca="false">POWER(A734,2)</f>
        <v>0.481963054422648</v>
      </c>
      <c r="P734" s="13" t="n">
        <f aca="false">A734*B734</f>
        <v>0.16685882982091</v>
      </c>
      <c r="Q734" s="13" t="n">
        <f aca="false">POWER(B734-$F$113-$F$114*A734,2)/($G$99-$E$99-2+1)</f>
        <v>0.000392271818582713</v>
      </c>
      <c r="R734" s="13" t="n">
        <f aca="false">A734*$F$114+$F$113</f>
        <v>0.343263231774489</v>
      </c>
    </row>
    <row r="735" customFormat="false" ht="12.75" hidden="false" customHeight="false" outlineLevel="0" collapsed="false">
      <c r="A735" s="17" t="n">
        <v>0.69674185</v>
      </c>
      <c r="B735" s="17" t="n">
        <v>0.171794</v>
      </c>
      <c r="C735" s="17" t="n">
        <v>0.018154</v>
      </c>
      <c r="O735" s="13" t="n">
        <f aca="false">POWER(A735,2)</f>
        <v>0.485449205541423</v>
      </c>
      <c r="P735" s="13" t="n">
        <f aca="false">A735*B735</f>
        <v>0.1196960693789</v>
      </c>
      <c r="Q735" s="13" t="n">
        <f aca="false">POWER(B735-$F$113-$F$114*A735,2)/($G$99-$E$99-2+1)</f>
        <v>0.00107927456721338</v>
      </c>
      <c r="R735" s="13" t="n">
        <f aca="false">A735*$F$114+$F$113</f>
        <v>0.34249963351794</v>
      </c>
    </row>
    <row r="736" customFormat="false" ht="12.75" hidden="false" customHeight="false" outlineLevel="0" collapsed="false">
      <c r="A736" s="17" t="n">
        <v>0.69924812</v>
      </c>
      <c r="B736" s="17" t="n">
        <v>0.206012</v>
      </c>
      <c r="C736" s="17" t="n">
        <v>0.0286436</v>
      </c>
      <c r="O736" s="13" t="n">
        <f aca="false">POWER(A736,2)</f>
        <v>0.488947933323534</v>
      </c>
      <c r="P736" s="13" t="n">
        <f aca="false">A736*B736</f>
        <v>0.14405350369744</v>
      </c>
      <c r="Q736" s="13" t="n">
        <f aca="false">POWER(B736-$F$113-$F$114*A736,2)/($G$99-$E$99-2+1)</f>
        <v>0.000682259737799895</v>
      </c>
      <c r="R736" s="13" t="n">
        <f aca="false">A736*$F$114+$F$113</f>
        <v>0.341736032214627</v>
      </c>
    </row>
    <row r="737" customFormat="false" ht="12.75" hidden="false" customHeight="false" outlineLevel="0" collapsed="false">
      <c r="A737" s="17" t="n">
        <v>0.70175439</v>
      </c>
      <c r="B737" s="17" t="n">
        <v>0.214729</v>
      </c>
      <c r="C737" s="17" t="n">
        <v>0.0221132</v>
      </c>
      <c r="O737" s="13" t="n">
        <f aca="false">POWER(A737,2)</f>
        <v>0.492459223884272</v>
      </c>
      <c r="P737" s="13" t="n">
        <f aca="false">A737*B737</f>
        <v>0.15068701841031</v>
      </c>
      <c r="Q737" s="13" t="n">
        <f aca="false">POWER(B737-$F$113-$F$114*A737,2)/($G$99-$E$99-2+1)</f>
        <v>0.000590274216602214</v>
      </c>
      <c r="R737" s="13" t="n">
        <f aca="false">A737*$F$114+$F$113</f>
        <v>0.340972430911314</v>
      </c>
    </row>
    <row r="738" customFormat="false" ht="12.75" hidden="false" customHeight="false" outlineLevel="0" collapsed="false">
      <c r="A738" s="17" t="n">
        <v>0.70426065</v>
      </c>
      <c r="B738" s="17" t="n">
        <v>0.234503</v>
      </c>
      <c r="C738" s="17" t="n">
        <v>0.0231081</v>
      </c>
      <c r="O738" s="13" t="n">
        <f aca="false">POWER(A738,2)</f>
        <v>0.495983063138423</v>
      </c>
      <c r="P738" s="13" t="n">
        <f aca="false">A738*B738</f>
        <v>0.16515123520695</v>
      </c>
      <c r="Q738" s="13" t="n">
        <f aca="false">POWER(B738-$F$113-$F$114*A738,2)/($G$99-$E$99-2+1)</f>
        <v>0.00041384159471249</v>
      </c>
      <c r="R738" s="13" t="n">
        <f aca="false">A738*$F$114+$F$113</f>
        <v>0.340208832654765</v>
      </c>
    </row>
    <row r="739" customFormat="false" ht="12.75" hidden="false" customHeight="false" outlineLevel="0" collapsed="false">
      <c r="A739" s="17" t="n">
        <v>0.70676692</v>
      </c>
      <c r="B739" s="17" t="n">
        <v>0.263576</v>
      </c>
      <c r="C739" s="17" t="n">
        <v>0.031278</v>
      </c>
      <c r="O739" s="13" t="n">
        <f aca="false">POWER(A739,2)</f>
        <v>0.499519479206286</v>
      </c>
      <c r="P739" s="13" t="n">
        <f aca="false">A739*B739</f>
        <v>0.18628679770592</v>
      </c>
      <c r="Q739" s="13" t="n">
        <f aca="false">POWER(B739-$F$113-$F$114*A739,2)/($G$99-$E$99-2+1)</f>
        <v>0.000213190380217045</v>
      </c>
      <c r="R739" s="13" t="n">
        <f aca="false">A739*$F$114+$F$113</f>
        <v>0.339445231351452</v>
      </c>
    </row>
    <row r="740" customFormat="false" ht="12.75" hidden="false" customHeight="false" outlineLevel="0" collapsed="false">
      <c r="A740" s="17" t="n">
        <v>0.70927318</v>
      </c>
      <c r="B740" s="17" t="n">
        <v>0.198279</v>
      </c>
      <c r="C740" s="17" t="n">
        <v>0.0213375</v>
      </c>
      <c r="O740" s="13" t="n">
        <f aca="false">POWER(A740,2)</f>
        <v>0.503068443867312</v>
      </c>
      <c r="P740" s="13" t="n">
        <f aca="false">A740*B740</f>
        <v>0.14063397685722</v>
      </c>
      <c r="Q740" s="13" t="n">
        <f aca="false">POWER(B740-$F$113-$F$114*A740,2)/($G$99-$E$99-2+1)</f>
        <v>0.000730107384443781</v>
      </c>
      <c r="R740" s="13" t="n">
        <f aca="false">A740*$F$114+$F$113</f>
        <v>0.338681633094903</v>
      </c>
    </row>
    <row r="741" customFormat="false" ht="12.75" hidden="false" customHeight="false" outlineLevel="0" collapsed="false">
      <c r="A741" s="17" t="n">
        <v>0.71177945</v>
      </c>
      <c r="B741" s="17" t="n">
        <v>0.276235</v>
      </c>
      <c r="C741" s="17" t="n">
        <v>0.0289903</v>
      </c>
      <c r="O741" s="13" t="n">
        <f aca="false">POWER(A741,2)</f>
        <v>0.506629985442302</v>
      </c>
      <c r="P741" s="13" t="n">
        <f aca="false">A741*B741</f>
        <v>0.19661839637075</v>
      </c>
      <c r="Q741" s="13" t="n">
        <f aca="false">POWER(B741-$F$113-$F$114*A741,2)/($G$99-$E$99-2+1)</f>
        <v>0.00014091838559268</v>
      </c>
      <c r="R741" s="13" t="n">
        <f aca="false">A741*$F$114+$F$113</f>
        <v>0.337918031791591</v>
      </c>
    </row>
    <row r="742" customFormat="false" ht="12.75" hidden="false" customHeight="false" outlineLevel="0" collapsed="false">
      <c r="A742" s="17" t="n">
        <v>0.71428571</v>
      </c>
      <c r="B742" s="17" t="n">
        <v>0.262378</v>
      </c>
      <c r="C742" s="17" t="n">
        <v>0.0242889</v>
      </c>
      <c r="O742" s="13" t="n">
        <f aca="false">POWER(A742,2)</f>
        <v>0.510204075510204</v>
      </c>
      <c r="P742" s="13" t="n">
        <f aca="false">A742*B742</f>
        <v>0.18741285601838</v>
      </c>
      <c r="Q742" s="13" t="n">
        <f aca="false">POWER(B742-$F$113-$F$114*A742,2)/($G$99-$E$99-2+1)</f>
        <v>0.000207093148600759</v>
      </c>
      <c r="R742" s="13" t="n">
        <f aca="false">A742*$F$114+$F$113</f>
        <v>0.337154433535042</v>
      </c>
    </row>
    <row r="743" customFormat="false" ht="12.75" hidden="false" customHeight="false" outlineLevel="0" collapsed="false">
      <c r="A743" s="17" t="n">
        <v>0.71679198</v>
      </c>
      <c r="B743" s="17" t="n">
        <v>0.224184</v>
      </c>
      <c r="C743" s="17" t="n">
        <v>0.0247589</v>
      </c>
      <c r="O743" s="13" t="n">
        <f aca="false">POWER(A743,2)</f>
        <v>0.51379074259232</v>
      </c>
      <c r="P743" s="13" t="n">
        <f aca="false">A743*B743</f>
        <v>0.16069329324432</v>
      </c>
      <c r="Q743" s="13" t="n">
        <f aca="false">POWER(B743-$F$113-$F$114*A743,2)/($G$99-$E$99-2+1)</f>
        <v>0.000466310118499234</v>
      </c>
      <c r="R743" s="13" t="n">
        <f aca="false">A743*$F$114+$F$113</f>
        <v>0.336390832231729</v>
      </c>
    </row>
    <row r="744" customFormat="false" ht="12.75" hidden="false" customHeight="false" outlineLevel="0" collapsed="false">
      <c r="A744" s="17" t="n">
        <v>0.71929825</v>
      </c>
      <c r="B744" s="17" t="n">
        <v>0.259936</v>
      </c>
      <c r="C744" s="17" t="n">
        <v>0.0282162</v>
      </c>
      <c r="O744" s="13" t="n">
        <f aca="false">POWER(A744,2)</f>
        <v>0.517389972453063</v>
      </c>
      <c r="P744" s="13" t="n">
        <f aca="false">A744*B744</f>
        <v>0.186971509912</v>
      </c>
      <c r="Q744" s="13" t="n">
        <f aca="false">POWER(B744-$F$113-$F$114*A744,2)/($G$99-$E$99-2+1)</f>
        <v>0.000212191201461436</v>
      </c>
      <c r="R744" s="13" t="n">
        <f aca="false">A744*$F$114+$F$113</f>
        <v>0.335627230928416</v>
      </c>
    </row>
    <row r="745" customFormat="false" ht="12.75" hidden="false" customHeight="false" outlineLevel="0" collapsed="false">
      <c r="A745" s="17" t="n">
        <v>0.72180451</v>
      </c>
      <c r="B745" s="17" t="n">
        <v>0.221034</v>
      </c>
      <c r="C745" s="17" t="n">
        <v>0.0211569</v>
      </c>
      <c r="O745" s="13" t="n">
        <f aca="false">POWER(A745,2)</f>
        <v>0.52100175065634</v>
      </c>
      <c r="P745" s="13" t="n">
        <f aca="false">A745*B745</f>
        <v>0.15954333806334</v>
      </c>
      <c r="Q745" s="13" t="n">
        <f aca="false">POWER(B745-$F$113-$F$114*A745,2)/($G$99-$E$99-2+1)</f>
        <v>0.000479895750896746</v>
      </c>
      <c r="R745" s="13" t="n">
        <f aca="false">A745*$F$114+$F$113</f>
        <v>0.334863632671867</v>
      </c>
    </row>
    <row r="746" customFormat="false" ht="12.75" hidden="false" customHeight="false" outlineLevel="0" collapsed="false">
      <c r="A746" s="17" t="n">
        <v>0.72431078</v>
      </c>
      <c r="B746" s="17" t="n">
        <v>0.313785</v>
      </c>
      <c r="C746" s="17" t="n">
        <v>0.0292628</v>
      </c>
      <c r="O746" s="13" t="n">
        <f aca="false">POWER(A746,2)</f>
        <v>0.524626106024208</v>
      </c>
      <c r="P746" s="13" t="n">
        <f aca="false">A746*B746</f>
        <v>0.2272778581023</v>
      </c>
      <c r="Q746" s="13" t="n">
        <f aca="false">POWER(B746-$F$113-$F$114*A746,2)/($G$99-$E$99-2+1)</f>
        <v>1.52852036853826E-005</v>
      </c>
      <c r="R746" s="13" t="n">
        <f aca="false">A746*$F$114+$F$113</f>
        <v>0.334100031368554</v>
      </c>
    </row>
    <row r="747" customFormat="false" ht="12.75" hidden="false" customHeight="false" outlineLevel="0" collapsed="false">
      <c r="A747" s="17" t="n">
        <v>0.72681704</v>
      </c>
      <c r="B747" s="17" t="n">
        <v>0.217759</v>
      </c>
      <c r="C747" s="17" t="n">
        <v>0.0233776</v>
      </c>
      <c r="O747" s="13" t="n">
        <f aca="false">POWER(A747,2)</f>
        <v>0.528263009634362</v>
      </c>
      <c r="P747" s="13" t="n">
        <f aca="false">A747*B747</f>
        <v>0.15827095181336</v>
      </c>
      <c r="Q747" s="13" t="n">
        <f aca="false">POWER(B747-$F$113-$F$114*A747,2)/($G$99-$E$99-2+1)</f>
        <v>0.000494746038694814</v>
      </c>
      <c r="R747" s="13" t="n">
        <f aca="false">A747*$F$114+$F$113</f>
        <v>0.333336433112005</v>
      </c>
    </row>
    <row r="748" customFormat="false" ht="12.75" hidden="false" customHeight="false" outlineLevel="0" collapsed="false">
      <c r="A748" s="17" t="n">
        <v>0.72932331</v>
      </c>
      <c r="B748" s="17" t="n">
        <v>0.240802</v>
      </c>
      <c r="C748" s="17" t="n">
        <v>0.0299332</v>
      </c>
      <c r="O748" s="13" t="n">
        <f aca="false">POWER(A748,2)</f>
        <v>0.531912490509356</v>
      </c>
      <c r="P748" s="13" t="n">
        <f aca="false">A748*B748</f>
        <v>0.17562251169462</v>
      </c>
      <c r="Q748" s="13" t="n">
        <f aca="false">POWER(B748-$F$113-$F$114*A748,2)/($G$99-$E$99-2+1)</f>
        <v>0.000311921687809602</v>
      </c>
      <c r="R748" s="13" t="n">
        <f aca="false">A748*$F$114+$F$113</f>
        <v>0.332572831808692</v>
      </c>
    </row>
    <row r="749" customFormat="false" ht="12.75" hidden="false" customHeight="false" outlineLevel="0" collapsed="false">
      <c r="A749" s="17" t="n">
        <v>0.73182957</v>
      </c>
      <c r="B749" s="17" t="n">
        <v>0.325315</v>
      </c>
      <c r="C749" s="17" t="n">
        <v>0.0312138</v>
      </c>
      <c r="O749" s="13" t="n">
        <f aca="false">POWER(A749,2)</f>
        <v>0.535574519526385</v>
      </c>
      <c r="P749" s="13" t="n">
        <f aca="false">A749*B749</f>
        <v>0.23807513656455</v>
      </c>
      <c r="Q749" s="13" t="n">
        <f aca="false">POWER(B749-$F$113-$F$114*A749,2)/($G$99-$E$99-2+1)</f>
        <v>1.5620396085104E-006</v>
      </c>
      <c r="R749" s="13" t="n">
        <f aca="false">A749*$F$114+$F$113</f>
        <v>0.331809233552143</v>
      </c>
    </row>
    <row r="750" customFormat="false" ht="12.75" hidden="false" customHeight="false" outlineLevel="0" collapsed="false">
      <c r="A750" s="17" t="n">
        <v>0.73433584</v>
      </c>
      <c r="B750" s="17" t="n">
        <v>0.233359</v>
      </c>
      <c r="C750" s="17" t="n">
        <v>0.023679</v>
      </c>
      <c r="O750" s="13" t="n">
        <f aca="false">POWER(A750,2)</f>
        <v>0.539249125908506</v>
      </c>
      <c r="P750" s="13" t="n">
        <f aca="false">A750*B750</f>
        <v>0.17136387728656</v>
      </c>
      <c r="Q750" s="13" t="n">
        <f aca="false">POWER(B750-$F$113-$F$114*A750,2)/($G$99-$E$99-2+1)</f>
        <v>0.000353432522967341</v>
      </c>
      <c r="R750" s="13" t="n">
        <f aca="false">A750*$F$114+$F$113</f>
        <v>0.33104563224883</v>
      </c>
    </row>
    <row r="751" customFormat="false" ht="12.75" hidden="false" customHeight="false" outlineLevel="0" collapsed="false">
      <c r="A751" s="17" t="n">
        <v>0.73684211</v>
      </c>
      <c r="B751" s="17" t="n">
        <v>0.257783</v>
      </c>
      <c r="C751" s="17" t="n">
        <v>0.0304738</v>
      </c>
      <c r="O751" s="13" t="n">
        <f aca="false">POWER(A751,2)</f>
        <v>0.542936295069252</v>
      </c>
      <c r="P751" s="13" t="n">
        <f aca="false">A751*B751</f>
        <v>0.18994536964213</v>
      </c>
      <c r="Q751" s="13" t="n">
        <f aca="false">POWER(B751-$F$113-$F$114*A751,2)/($G$99-$E$99-2+1)</f>
        <v>0.000194670721779225</v>
      </c>
      <c r="R751" s="13" t="n">
        <f aca="false">A751*$F$114+$F$113</f>
        <v>0.330282030945517</v>
      </c>
    </row>
    <row r="752" customFormat="false" ht="12.75" hidden="false" customHeight="false" outlineLevel="0" collapsed="false">
      <c r="A752" s="17" t="n">
        <v>0.73934837</v>
      </c>
      <c r="B752" s="17" t="n">
        <v>0.263546</v>
      </c>
      <c r="C752" s="17" t="n">
        <v>0.0241605</v>
      </c>
      <c r="O752" s="13" t="n">
        <f aca="false">POWER(A752,2)</f>
        <v>0.546636012221657</v>
      </c>
      <c r="P752" s="13" t="n">
        <f aca="false">A752*B752</f>
        <v>0.19485230552002</v>
      </c>
      <c r="Q752" s="13" t="n">
        <f aca="false">POWER(B752-$F$113-$F$114*A752,2)/($G$99-$E$99-2+1)</f>
        <v>0.000161198587959276</v>
      </c>
      <c r="R752" s="13" t="n">
        <f aca="false">A752*$F$114+$F$113</f>
        <v>0.329518432688968</v>
      </c>
    </row>
    <row r="753" customFormat="false" ht="12.75" hidden="false" customHeight="false" outlineLevel="0" collapsed="false">
      <c r="A753" s="17" t="n">
        <v>0.74185464</v>
      </c>
      <c r="B753" s="17" t="n">
        <v>0.282027</v>
      </c>
      <c r="C753" s="17" t="n">
        <v>0.0264675</v>
      </c>
      <c r="O753" s="13" t="n">
        <f aca="false">POWER(A753,2)</f>
        <v>0.55034830688953</v>
      </c>
      <c r="P753" s="13" t="n">
        <f aca="false">A753*B753</f>
        <v>0.20922303855528</v>
      </c>
      <c r="Q753" s="13" t="n">
        <f aca="false">POWER(B753-$F$113-$F$114*A753,2)/($G$99-$E$99-2+1)</f>
        <v>8.08700083706016E-005</v>
      </c>
      <c r="R753" s="13" t="n">
        <f aca="false">A753*$F$114+$F$113</f>
        <v>0.328754831385655</v>
      </c>
    </row>
    <row r="754" customFormat="false" ht="12.75" hidden="false" customHeight="false" outlineLevel="0" collapsed="false">
      <c r="A754" s="17" t="n">
        <v>0.7443609</v>
      </c>
      <c r="B754" s="17" t="n">
        <v>0.227355</v>
      </c>
      <c r="C754" s="17" t="n">
        <v>0.0275594</v>
      </c>
      <c r="O754" s="13" t="n">
        <f aca="false">POWER(A754,2)</f>
        <v>0.55407314944881</v>
      </c>
      <c r="P754" s="13" t="n">
        <f aca="false">A754*B754</f>
        <v>0.1692341724195</v>
      </c>
      <c r="Q754" s="13" t="n">
        <f aca="false">POWER(B754-$F$113-$F$114*A754,2)/($G$99-$E$99-2+1)</f>
        <v>0.00037509820068207</v>
      </c>
      <c r="R754" s="13" t="n">
        <f aca="false">A754*$F$114+$F$113</f>
        <v>0.327991233129107</v>
      </c>
    </row>
    <row r="755" customFormat="false" ht="12.75" hidden="false" customHeight="false" outlineLevel="0" collapsed="false">
      <c r="A755" s="17" t="n">
        <v>0.74686717</v>
      </c>
      <c r="B755" s="17" t="n">
        <v>0.256391</v>
      </c>
      <c r="C755" s="17" t="n">
        <v>0.0217129</v>
      </c>
      <c r="O755" s="13" t="n">
        <f aca="false">POWER(A755,2)</f>
        <v>0.557810569623809</v>
      </c>
      <c r="P755" s="13" t="n">
        <f aca="false">A755*B755</f>
        <v>0.19149002058347</v>
      </c>
      <c r="Q755" s="13" t="n">
        <f aca="false">POWER(B755-$F$113-$F$114*A755,2)/($G$99-$E$99-2+1)</f>
        <v>0.000185845496608261</v>
      </c>
      <c r="R755" s="13" t="n">
        <f aca="false">A755*$F$114+$F$113</f>
        <v>0.327227631825794</v>
      </c>
    </row>
    <row r="756" customFormat="false" ht="12.75" hidden="false" customHeight="false" outlineLevel="0" collapsed="false">
      <c r="A756" s="17" t="n">
        <v>0.74937343</v>
      </c>
      <c r="B756" s="17" t="n">
        <v>0.205803</v>
      </c>
      <c r="C756" s="17" t="n">
        <v>0.0280399</v>
      </c>
      <c r="O756" s="13" t="n">
        <f aca="false">POWER(A756,2)</f>
        <v>0.561560537589965</v>
      </c>
      <c r="P756" s="13" t="n">
        <f aca="false">A756*B756</f>
        <v>0.15422330001429</v>
      </c>
      <c r="Q756" s="13" t="n">
        <f aca="false">POWER(B756-$F$113-$F$114*A756,2)/($G$99-$E$99-2+1)</f>
        <v>0.000539225371185125</v>
      </c>
      <c r="R756" s="13" t="n">
        <f aca="false">A756*$F$114+$F$113</f>
        <v>0.326464033569245</v>
      </c>
    </row>
    <row r="757" customFormat="false" ht="12.75" hidden="false" customHeight="false" outlineLevel="0" collapsed="false">
      <c r="A757" s="17" t="n">
        <v>0.7518797</v>
      </c>
      <c r="B757" s="17" t="n">
        <v>0.228154</v>
      </c>
      <c r="C757" s="17" t="n">
        <v>0.0197848</v>
      </c>
      <c r="O757" s="13" t="n">
        <f aca="false">POWER(A757,2)</f>
        <v>0.56532308327209</v>
      </c>
      <c r="P757" s="13" t="n">
        <f aca="false">A757*B757</f>
        <v>0.1715443610738</v>
      </c>
      <c r="Q757" s="13" t="n">
        <f aca="false">POWER(B757-$F$113-$F$114*A757,2)/($G$99-$E$99-2+1)</f>
        <v>0.000352418757326371</v>
      </c>
      <c r="R757" s="13" t="n">
        <f aca="false">A757*$F$114+$F$113</f>
        <v>0.325700432265932</v>
      </c>
    </row>
    <row r="758" customFormat="false" ht="12.75" hidden="false" customHeight="false" outlineLevel="0" collapsed="false">
      <c r="A758" s="17" t="n">
        <v>0.75438596</v>
      </c>
      <c r="B758" s="17" t="n">
        <v>0.247</v>
      </c>
      <c r="C758" s="17" t="n">
        <v>0.0289562</v>
      </c>
      <c r="O758" s="13" t="n">
        <f aca="false">POWER(A758,2)</f>
        <v>0.569098176645122</v>
      </c>
      <c r="P758" s="13" t="n">
        <f aca="false">A758*B758</f>
        <v>0.18633333212</v>
      </c>
      <c r="Q758" s="13" t="n">
        <f aca="false">POWER(B758-$F$113-$F$114*A758,2)/($G$99-$E$99-2+1)</f>
        <v>0.000224968522052077</v>
      </c>
      <c r="R758" s="13" t="n">
        <f aca="false">A758*$F$114+$F$113</f>
        <v>0.324936834009383</v>
      </c>
    </row>
    <row r="759" customFormat="false" ht="12.75" hidden="false" customHeight="false" outlineLevel="0" collapsed="false">
      <c r="A759" s="17" t="n">
        <v>0.75689223</v>
      </c>
      <c r="B759" s="17" t="n">
        <v>0.196837</v>
      </c>
      <c r="C759" s="17" t="n">
        <v>0.0257559</v>
      </c>
      <c r="O759" s="13" t="n">
        <f aca="false">POWER(A759,2)</f>
        <v>0.572885847834373</v>
      </c>
      <c r="P759" s="13" t="n">
        <f aca="false">A759*B759</f>
        <v>0.14898439587651</v>
      </c>
      <c r="Q759" s="13" t="n">
        <f aca="false">POWER(B759-$F$113-$F$114*A759,2)/($G$99-$E$99-2+1)</f>
        <v>0.000600537635547199</v>
      </c>
      <c r="R759" s="13" t="n">
        <f aca="false">A759*$F$114+$F$113</f>
        <v>0.32417323270607</v>
      </c>
    </row>
    <row r="760" customFormat="false" ht="12.75" hidden="false" customHeight="false" outlineLevel="0" collapsed="false">
      <c r="A760" s="17" t="n">
        <v>0.7593985</v>
      </c>
      <c r="B760" s="17" t="n">
        <v>0.26701</v>
      </c>
      <c r="C760" s="17" t="n">
        <v>0.025066</v>
      </c>
      <c r="O760" s="13" t="n">
        <f aca="false">POWER(A760,2)</f>
        <v>0.57668608180225</v>
      </c>
      <c r="P760" s="13" t="n">
        <f aca="false">A760*B760</f>
        <v>0.202766993485</v>
      </c>
      <c r="Q760" s="13" t="n">
        <f aca="false">POWER(B760-$F$113-$F$114*A760,2)/($G$99-$E$99-2+1)</f>
        <v>0.000117811793420994</v>
      </c>
      <c r="R760" s="13" t="n">
        <f aca="false">A760*$F$114+$F$113</f>
        <v>0.323409631402757</v>
      </c>
    </row>
    <row r="761" customFormat="false" ht="12.75" hidden="false" customHeight="false" outlineLevel="0" collapsed="false">
      <c r="A761" s="17" t="n">
        <v>0.76190476</v>
      </c>
      <c r="B761" s="17" t="n">
        <v>0.262949</v>
      </c>
      <c r="C761" s="17" t="n">
        <v>0.029809</v>
      </c>
      <c r="O761" s="13" t="n">
        <f aca="false">POWER(A761,2)</f>
        <v>0.580498863310658</v>
      </c>
      <c r="P761" s="13" t="n">
        <f aca="false">A761*B761</f>
        <v>0.20034209473724</v>
      </c>
      <c r="Q761" s="13" t="n">
        <f aca="false">POWER(B761-$F$113-$F$114*A761,2)/($G$99-$E$99-2+1)</f>
        <v>0.000131990213572573</v>
      </c>
      <c r="R761" s="13" t="n">
        <f aca="false">A761*$F$114+$F$113</f>
        <v>0.322646033146208</v>
      </c>
    </row>
    <row r="762" customFormat="false" ht="12.75" hidden="false" customHeight="false" outlineLevel="0" collapsed="false">
      <c r="A762" s="17" t="n">
        <v>0.76441103</v>
      </c>
      <c r="B762" s="17" t="n">
        <v>0.269317</v>
      </c>
      <c r="C762" s="17" t="n">
        <v>0.0255996</v>
      </c>
      <c r="O762" s="13" t="n">
        <f aca="false">POWER(A762,2)</f>
        <v>0.584324222785661</v>
      </c>
      <c r="P762" s="13" t="n">
        <f aca="false">A762*B762</f>
        <v>0.20586888536651</v>
      </c>
      <c r="Q762" s="13" t="n">
        <f aca="false">POWER(B762-$F$113-$F$114*A762,2)/($G$99-$E$99-2+1)</f>
        <v>0.00010233794906778</v>
      </c>
      <c r="R762" s="13" t="n">
        <f aca="false">A762*$F$114+$F$113</f>
        <v>0.321882431842895</v>
      </c>
    </row>
    <row r="763" customFormat="false" ht="12.75" hidden="false" customHeight="false" outlineLevel="0" collapsed="false">
      <c r="A763" s="17" t="n">
        <v>0.76691729</v>
      </c>
      <c r="B763" s="17" t="n">
        <v>0.189514</v>
      </c>
      <c r="C763" s="17" t="n">
        <v>0.029766</v>
      </c>
      <c r="O763" s="13" t="n">
        <f aca="false">POWER(A763,2)</f>
        <v>0.588162129700944</v>
      </c>
      <c r="P763" s="13" t="n">
        <f aca="false">A763*B763</f>
        <v>0.14534156329706</v>
      </c>
      <c r="Q763" s="13" t="n">
        <f aca="false">POWER(B763-$F$113-$F$114*A763,2)/($G$99-$E$99-2+1)</f>
        <v>0.000641475267529255</v>
      </c>
      <c r="R763" s="13" t="n">
        <f aca="false">A763*$F$114+$F$113</f>
        <v>0.321118833586346</v>
      </c>
    </row>
    <row r="764" customFormat="false" ht="12.75" hidden="false" customHeight="false" outlineLevel="0" collapsed="false">
      <c r="A764" s="17" t="n">
        <v>0.76942356</v>
      </c>
      <c r="B764" s="17" t="n">
        <v>0.21529</v>
      </c>
      <c r="C764" s="17" t="n">
        <v>0.0276555</v>
      </c>
      <c r="O764" s="13" t="n">
        <f aca="false">POWER(A764,2)</f>
        <v>0.592012614683074</v>
      </c>
      <c r="P764" s="13" t="n">
        <f aca="false">A764*B764</f>
        <v>0.1656491982324</v>
      </c>
      <c r="Q764" s="13" t="n">
        <f aca="false">POWER(B764-$F$113-$F$114*A764,2)/($G$99-$E$99-2+1)</f>
        <v>0.000408840853136583</v>
      </c>
      <c r="R764" s="13" t="n">
        <f aca="false">A764*$F$114+$F$113</f>
        <v>0.320355232283033</v>
      </c>
    </row>
    <row r="765" customFormat="false" ht="12.75" hidden="false" customHeight="false" outlineLevel="0" collapsed="false">
      <c r="A765" s="17" t="n">
        <v>0.77192982</v>
      </c>
      <c r="B765" s="17" t="n">
        <v>0.273817</v>
      </c>
      <c r="C765" s="17" t="n">
        <v>0.023834</v>
      </c>
      <c r="O765" s="13" t="n">
        <f aca="false">POWER(A765,2)</f>
        <v>0.595875647005232</v>
      </c>
      <c r="P765" s="13" t="n">
        <f aca="false">A765*B765</f>
        <v>0.21136750752294</v>
      </c>
      <c r="Q765" s="13" t="n">
        <f aca="false">POWER(B765-$F$113-$F$114*A765,2)/($G$99-$E$99-2+1)</f>
        <v>7.76043377873547E-005</v>
      </c>
      <c r="R765" s="13" t="n">
        <f aca="false">A765*$F$114+$F$113</f>
        <v>0.319591634026484</v>
      </c>
    </row>
    <row r="766" customFormat="false" ht="12.75" hidden="false" customHeight="false" outlineLevel="0" collapsed="false">
      <c r="A766" s="17" t="n">
        <v>0.77443609</v>
      </c>
      <c r="B766" s="17" t="n">
        <v>0.245646</v>
      </c>
      <c r="C766" s="17" t="n">
        <v>0.0258953</v>
      </c>
      <c r="O766" s="13" t="n">
        <f aca="false">POWER(A766,2)</f>
        <v>0.599751257494488</v>
      </c>
      <c r="P766" s="13" t="n">
        <f aca="false">A766*B766</f>
        <v>0.19023712776414</v>
      </c>
      <c r="Q766" s="13" t="n">
        <f aca="false">POWER(B766-$F$113-$F$114*A766,2)/($G$99-$E$99-2+1)</f>
        <v>0.000198355922722049</v>
      </c>
      <c r="R766" s="13" t="n">
        <f aca="false">A766*$F$114+$F$113</f>
        <v>0.318828032723171</v>
      </c>
    </row>
    <row r="767" customFormat="false" ht="12.75" hidden="false" customHeight="false" outlineLevel="0" collapsed="false">
      <c r="A767" s="17" t="n">
        <v>0.77694236</v>
      </c>
      <c r="B767" s="17" t="n">
        <v>0.223174</v>
      </c>
      <c r="C767" s="17" t="n">
        <v>0.0240087</v>
      </c>
      <c r="O767" s="13" t="n">
        <f aca="false">POWER(A767,2)</f>
        <v>0.60363943076237</v>
      </c>
      <c r="P767" s="13" t="n">
        <f aca="false">A767*B767</f>
        <v>0.17339333425064</v>
      </c>
      <c r="Q767" s="13" t="n">
        <f aca="false">POWER(B767-$F$113-$F$114*A767,2)/($G$99-$E$99-2+1)</f>
        <v>0.000333488665742477</v>
      </c>
      <c r="R767" s="13" t="n">
        <f aca="false">A767*$F$114+$F$113</f>
        <v>0.318064431419859</v>
      </c>
    </row>
    <row r="768" customFormat="false" ht="12.75" hidden="false" customHeight="false" outlineLevel="0" collapsed="false">
      <c r="A768" s="17" t="n">
        <v>0.77944862</v>
      </c>
      <c r="B768" s="17" t="n">
        <v>0.253279</v>
      </c>
      <c r="C768" s="17" t="n">
        <v>0.0263788</v>
      </c>
      <c r="O768" s="13" t="n">
        <f aca="false">POWER(A768,2)</f>
        <v>0.607540151219905</v>
      </c>
      <c r="P768" s="13" t="n">
        <f aca="false">A768*B768</f>
        <v>0.19741796702498</v>
      </c>
      <c r="Q768" s="13" t="n">
        <f aca="false">POWER(B768-$F$113-$F$114*A768,2)/($G$99-$E$99-2+1)</f>
        <v>0.000151807226725579</v>
      </c>
      <c r="R768" s="13" t="n">
        <f aca="false">A768*$F$114+$F$113</f>
        <v>0.31730083316331</v>
      </c>
    </row>
    <row r="769" customFormat="false" ht="12.75" hidden="false" customHeight="false" outlineLevel="0" collapsed="false">
      <c r="A769" s="17" t="n">
        <v>0.78195489</v>
      </c>
      <c r="B769" s="17" t="n">
        <v>0.208607</v>
      </c>
      <c r="C769" s="17" t="n">
        <v>0.0269638</v>
      </c>
      <c r="O769" s="13" t="n">
        <f aca="false">POWER(A769,2)</f>
        <v>0.611453449994912</v>
      </c>
      <c r="P769" s="13" t="n">
        <f aca="false">A769*B769</f>
        <v>0.16312126373823</v>
      </c>
      <c r="Q769" s="13" t="n">
        <f aca="false">POWER(B769-$F$113-$F$114*A769,2)/($G$99-$E$99-2+1)</f>
        <v>0.000431442035161209</v>
      </c>
      <c r="R769" s="13" t="n">
        <f aca="false">A769*$F$114+$F$113</f>
        <v>0.316537231859997</v>
      </c>
    </row>
    <row r="770" customFormat="false" ht="12.75" hidden="false" customHeight="false" outlineLevel="0" collapsed="false">
      <c r="A770" s="17" t="n">
        <v>0.78446115</v>
      </c>
      <c r="B770" s="17" t="n">
        <v>0.300776</v>
      </c>
      <c r="C770" s="17" t="n">
        <v>0.0238221</v>
      </c>
      <c r="O770" s="13" t="n">
        <f aca="false">POWER(A770,2)</f>
        <v>0.615379295859323</v>
      </c>
      <c r="P770" s="13" t="n">
        <f aca="false">A770*B770</f>
        <v>0.2359470868524</v>
      </c>
      <c r="Q770" s="13" t="n">
        <f aca="false">POWER(B770-$F$113-$F$114*A770,2)/($G$99-$E$99-2+1)</f>
        <v>8.33070421123198E-006</v>
      </c>
      <c r="R770" s="13" t="n">
        <f aca="false">A770*$F$114+$F$113</f>
        <v>0.315773633603448</v>
      </c>
    </row>
    <row r="771" customFormat="false" ht="12.75" hidden="false" customHeight="false" outlineLevel="0" collapsed="false">
      <c r="A771" s="17" t="n">
        <v>0.78696742</v>
      </c>
      <c r="B771" s="17" t="n">
        <v>0.258226</v>
      </c>
      <c r="C771" s="17" t="n">
        <v>0.0305129</v>
      </c>
      <c r="O771" s="13" t="n">
        <f aca="false">POWER(A771,2)</f>
        <v>0.619317720141456</v>
      </c>
      <c r="P771" s="13" t="n">
        <f aca="false">A771*B771</f>
        <v>0.20321544899692</v>
      </c>
      <c r="Q771" s="13" t="n">
        <f aca="false">POWER(B771-$F$113-$F$114*A771,2)/($G$99-$E$99-2+1)</f>
        <v>0.000119423197194917</v>
      </c>
      <c r="R771" s="13" t="n">
        <f aca="false">A771*$F$114+$F$113</f>
        <v>0.315010032300135</v>
      </c>
    </row>
    <row r="772" customFormat="false" ht="12.75" hidden="false" customHeight="false" outlineLevel="0" collapsed="false">
      <c r="A772" s="17" t="n">
        <v>0.78947368</v>
      </c>
      <c r="B772" s="17" t="n">
        <v>0.241976</v>
      </c>
      <c r="C772" s="17" t="n">
        <v>0.0246715</v>
      </c>
      <c r="O772" s="13" t="n">
        <f aca="false">POWER(A772,2)</f>
        <v>0.623268691412742</v>
      </c>
      <c r="P772" s="13" t="n">
        <f aca="false">A772*B772</f>
        <v>0.19103368319168</v>
      </c>
      <c r="Q772" s="13" t="n">
        <f aca="false">POWER(B772-$F$113-$F$114*A772,2)/($G$99-$E$99-2+1)</f>
        <v>0.000193445023586974</v>
      </c>
      <c r="R772" s="13" t="n">
        <f aca="false">A772*$F$114+$F$113</f>
        <v>0.314246434043586</v>
      </c>
    </row>
    <row r="773" customFormat="false" ht="12.75" hidden="false" customHeight="false" outlineLevel="0" collapsed="false">
      <c r="A773" s="17" t="n">
        <v>0.79197995</v>
      </c>
      <c r="B773" s="17" t="n">
        <v>0.300614</v>
      </c>
      <c r="C773" s="17" t="n">
        <v>0.0335922</v>
      </c>
      <c r="O773" s="13" t="n">
        <f aca="false">POWER(A773,2)</f>
        <v>0.627232241202003</v>
      </c>
      <c r="P773" s="13" t="n">
        <f aca="false">A773*B773</f>
        <v>0.2380802606893</v>
      </c>
      <c r="Q773" s="13" t="n">
        <f aca="false">POWER(B773-$F$113-$F$114*A773,2)/($G$99-$E$99-2+1)</f>
        <v>6.13358726285634E-006</v>
      </c>
      <c r="R773" s="13" t="n">
        <f aca="false">A773*$F$114+$F$113</f>
        <v>0.313482832740273</v>
      </c>
    </row>
    <row r="774" customFormat="false" ht="12.75" hidden="false" customHeight="false" outlineLevel="0" collapsed="false">
      <c r="A774" s="17" t="n">
        <v>0.79448622</v>
      </c>
      <c r="B774" s="17" t="n">
        <v>0.264787</v>
      </c>
      <c r="C774" s="17" t="n">
        <v>0.0275384</v>
      </c>
      <c r="O774" s="13" t="n">
        <f aca="false">POWER(A774,2)</f>
        <v>0.631208353769889</v>
      </c>
      <c r="P774" s="13" t="n">
        <f aca="false">A774*B774</f>
        <v>0.21036962273514</v>
      </c>
      <c r="Q774" s="13" t="n">
        <f aca="false">POWER(B774-$F$113-$F$114*A774,2)/($G$99-$E$99-2+1)</f>
        <v>8.50925485380112E-005</v>
      </c>
      <c r="R774" s="13" t="n">
        <f aca="false">A774*$F$114+$F$113</f>
        <v>0.31271923143696</v>
      </c>
    </row>
    <row r="775" customFormat="false" ht="12.75" hidden="false" customHeight="false" outlineLevel="0" collapsed="false">
      <c r="A775" s="17" t="n">
        <v>0.79699248</v>
      </c>
      <c r="B775" s="17" t="n">
        <v>0.25015</v>
      </c>
      <c r="C775" s="17" t="n">
        <v>0.0226984</v>
      </c>
      <c r="O775" s="13" t="n">
        <f aca="false">POWER(A775,2)</f>
        <v>0.63519701317655</v>
      </c>
      <c r="P775" s="13" t="n">
        <f aca="false">A775*B775</f>
        <v>0.199367668872</v>
      </c>
      <c r="Q775" s="13" t="n">
        <f aca="false">POWER(B775-$F$113-$F$114*A775,2)/($G$99-$E$99-2+1)</f>
        <v>0.000141479121956723</v>
      </c>
      <c r="R775" s="13" t="n">
        <f aca="false">A775*$F$114+$F$113</f>
        <v>0.311955633180411</v>
      </c>
    </row>
    <row r="776" customFormat="false" ht="12.75" hidden="false" customHeight="false" outlineLevel="0" collapsed="false">
      <c r="A776" s="17" t="n">
        <v>0.79949875</v>
      </c>
      <c r="B776" s="17" t="n">
        <v>0.278921</v>
      </c>
      <c r="C776" s="17" t="n">
        <v>0.0327023</v>
      </c>
      <c r="O776" s="13" t="n">
        <f aca="false">POWER(A776,2)</f>
        <v>0.639198251251563</v>
      </c>
      <c r="P776" s="13" t="n">
        <f aca="false">A776*B776</f>
        <v>0.22299699084875</v>
      </c>
      <c r="Q776" s="13" t="n">
        <f aca="false">POWER(B776-$F$113-$F$114*A776,2)/($G$99-$E$99-2+1)</f>
        <v>3.85710925338032E-005</v>
      </c>
      <c r="R776" s="13" t="n">
        <f aca="false">A776*$F$114+$F$113</f>
        <v>0.311192031877098</v>
      </c>
    </row>
    <row r="777" customFormat="false" ht="12.75" hidden="false" customHeight="false" outlineLevel="0" collapsed="false">
      <c r="A777" s="17" t="n">
        <v>0.80200501</v>
      </c>
      <c r="B777" s="17" t="n">
        <v>0.283878</v>
      </c>
      <c r="C777" s="17" t="n">
        <v>0.0238772</v>
      </c>
      <c r="O777" s="13" t="n">
        <f aca="false">POWER(A777,2)</f>
        <v>0.6432120360651</v>
      </c>
      <c r="P777" s="13" t="n">
        <f aca="false">A777*B777</f>
        <v>0.22767157822878</v>
      </c>
      <c r="Q777" s="13" t="n">
        <f aca="false">POWER(B777-$F$113-$F$114*A777,2)/($G$99-$E$99-2+1)</f>
        <v>2.6108352794044E-005</v>
      </c>
      <c r="R777" s="13" t="n">
        <f aca="false">A777*$F$114+$F$113</f>
        <v>0.310428433620549</v>
      </c>
    </row>
    <row r="778" customFormat="false" ht="12.75" hidden="false" customHeight="false" outlineLevel="0" collapsed="false">
      <c r="A778" s="17" t="n">
        <v>0.80451128</v>
      </c>
      <c r="B778" s="17" t="n">
        <v>0.246637</v>
      </c>
      <c r="C778" s="17" t="n">
        <v>0.0290685</v>
      </c>
      <c r="O778" s="13" t="n">
        <f aca="false">POWER(A778,2)</f>
        <v>0.647238399647239</v>
      </c>
      <c r="P778" s="13" t="n">
        <f aca="false">A778*B778</f>
        <v>0.19842224856536</v>
      </c>
      <c r="Q778" s="13" t="n">
        <f aca="false">POWER(B778-$F$113-$F$114*A778,2)/($G$99-$E$99-2+1)</f>
        <v>0.000147129912837395</v>
      </c>
      <c r="R778" s="13" t="n">
        <f aca="false">A778*$F$114+$F$113</f>
        <v>0.309664832317236</v>
      </c>
    </row>
    <row r="779" customFormat="false" ht="12.75" hidden="false" customHeight="false" outlineLevel="0" collapsed="false">
      <c r="A779" s="17" t="n">
        <v>0.80701754</v>
      </c>
      <c r="B779" s="17" t="n">
        <v>0.22406</v>
      </c>
      <c r="C779" s="17" t="n">
        <v>0.0275893</v>
      </c>
      <c r="O779" s="13" t="n">
        <f aca="false">POWER(A779,2)</f>
        <v>0.651277309867652</v>
      </c>
      <c r="P779" s="13" t="n">
        <f aca="false">A779*B779</f>
        <v>0.1808203500124</v>
      </c>
      <c r="Q779" s="13" t="n">
        <f aca="false">POWER(B779-$F$113-$F$114*A779,2)/($G$99-$E$99-2+1)</f>
        <v>0.000266593888775568</v>
      </c>
      <c r="R779" s="13" t="n">
        <f aca="false">A779*$F$114+$F$113</f>
        <v>0.308901234060687</v>
      </c>
    </row>
    <row r="780" customFormat="false" ht="12.75" hidden="false" customHeight="false" outlineLevel="0" collapsed="false">
      <c r="A780" s="17" t="n">
        <v>0.80952381</v>
      </c>
      <c r="B780" s="17" t="n">
        <v>0.330596</v>
      </c>
      <c r="C780" s="17" t="n">
        <v>0.0271974</v>
      </c>
      <c r="O780" s="13" t="n">
        <f aca="false">POWER(A780,2)</f>
        <v>0.655328798956916</v>
      </c>
      <c r="P780" s="13" t="n">
        <f aca="false">A780*B780</f>
        <v>0.26762533349076</v>
      </c>
      <c r="Q780" s="13" t="n">
        <f aca="false">POWER(B780-$F$113-$F$114*A780,2)/($G$99-$E$99-2+1)</f>
        <v>1.86806762668384E-005</v>
      </c>
      <c r="R780" s="13" t="n">
        <f aca="false">A780*$F$114+$F$113</f>
        <v>0.308137632757375</v>
      </c>
    </row>
    <row r="781" customFormat="false" ht="12.75" hidden="false" customHeight="false" outlineLevel="0" collapsed="false">
      <c r="A781" s="17" t="n">
        <v>0.81203008</v>
      </c>
      <c r="B781" s="17" t="n">
        <v>0.29891</v>
      </c>
      <c r="C781" s="17" t="n">
        <v>0.0322705</v>
      </c>
      <c r="O781" s="13" t="n">
        <f aca="false">POWER(A781,2)</f>
        <v>0.659392850824806</v>
      </c>
      <c r="P781" s="13" t="n">
        <f aca="false">A781*B781</f>
        <v>0.2427239112128</v>
      </c>
      <c r="Q781" s="13" t="n">
        <f aca="false">POWER(B781-$F$113-$F$114*A781,2)/($G$99-$E$99-2+1)</f>
        <v>2.65332697982753E-006</v>
      </c>
      <c r="R781" s="13" t="n">
        <f aca="false">A781*$F$114+$F$113</f>
        <v>0.307374031454062</v>
      </c>
    </row>
    <row r="782" customFormat="false" ht="12.75" hidden="false" customHeight="false" outlineLevel="0" collapsed="false">
      <c r="A782" s="17" t="n">
        <v>0.81453634</v>
      </c>
      <c r="B782" s="17" t="n">
        <v>0.288307</v>
      </c>
      <c r="C782" s="17" t="n">
        <v>0.0243437</v>
      </c>
      <c r="O782" s="13" t="n">
        <f aca="false">POWER(A782,2)</f>
        <v>0.663469449180596</v>
      </c>
      <c r="P782" s="13" t="n">
        <f aca="false">A782*B782</f>
        <v>0.23483652857638</v>
      </c>
      <c r="Q782" s="13" t="n">
        <f aca="false">POWER(B782-$F$113-$F$114*A782,2)/($G$99-$E$99-2+1)</f>
        <v>1.24079876598447E-005</v>
      </c>
      <c r="R782" s="13" t="n">
        <f aca="false">A782*$F$114+$F$113</f>
        <v>0.306610433197513</v>
      </c>
    </row>
    <row r="783" customFormat="false" ht="12.75" hidden="false" customHeight="false" outlineLevel="0" collapsed="false">
      <c r="A783" s="17" t="n">
        <v>0.81704261</v>
      </c>
      <c r="B783" s="17" t="n">
        <v>0.30101</v>
      </c>
      <c r="C783" s="17" t="n">
        <v>0.0301435</v>
      </c>
      <c r="O783" s="13" t="n">
        <f aca="false">POWER(A783,2)</f>
        <v>0.667558626555612</v>
      </c>
      <c r="P783" s="13" t="n">
        <f aca="false">A783*B783</f>
        <v>0.2459379960361</v>
      </c>
      <c r="Q783" s="13" t="n">
        <f aca="false">POWER(B783-$F$113-$F$114*A783,2)/($G$99-$E$99-2+1)</f>
        <v>8.6647936195361E-007</v>
      </c>
      <c r="R783" s="13" t="n">
        <f aca="false">A783*$F$114+$F$113</f>
        <v>0.3058468318942</v>
      </c>
    </row>
    <row r="784" customFormat="false" ht="12.75" hidden="false" customHeight="false" outlineLevel="0" collapsed="false">
      <c r="A784" s="17" t="n">
        <v>0.81954887</v>
      </c>
      <c r="B784" s="17" t="n">
        <v>0.339878</v>
      </c>
      <c r="C784" s="17" t="n">
        <v>0.0304852</v>
      </c>
      <c r="O784" s="13" t="n">
        <f aca="false">POWER(A784,2)</f>
        <v>0.671660350318277</v>
      </c>
      <c r="P784" s="13" t="n">
        <f aca="false">A784*B784</f>
        <v>0.27854663083786</v>
      </c>
      <c r="Q784" s="13" t="n">
        <f aca="false">POWER(B784-$F$113-$F$114*A784,2)/($G$99-$E$99-2+1)</f>
        <v>4.48398431929804E-005</v>
      </c>
      <c r="R784" s="13" t="n">
        <f aca="false">A784*$F$114+$F$113</f>
        <v>0.305083233637651</v>
      </c>
    </row>
    <row r="785" customFormat="false" ht="12.75" hidden="false" customHeight="false" outlineLevel="0" collapsed="false">
      <c r="A785" s="17" t="n">
        <v>0.82205514</v>
      </c>
      <c r="B785" s="17" t="n">
        <v>0.270251</v>
      </c>
      <c r="C785" s="17" t="n">
        <v>0.0269981</v>
      </c>
      <c r="O785" s="13" t="n">
        <f aca="false">POWER(A785,2)</f>
        <v>0.67577465320042</v>
      </c>
      <c r="P785" s="13" t="n">
        <f aca="false">A785*B785</f>
        <v>0.22216122364014</v>
      </c>
      <c r="Q785" s="13" t="n">
        <f aca="false">POWER(B785-$F$113-$F$114*A785,2)/($G$99-$E$99-2+1)</f>
        <v>4.29878410789736E-005</v>
      </c>
      <c r="R785" s="13" t="n">
        <f aca="false">A785*$F$114+$F$113</f>
        <v>0.304319632334338</v>
      </c>
    </row>
    <row r="786" customFormat="false" ht="12.75" hidden="false" customHeight="false" outlineLevel="0" collapsed="false">
      <c r="A786" s="17" t="n">
        <v>0.8245614</v>
      </c>
      <c r="B786" s="17" t="n">
        <v>0.35597</v>
      </c>
      <c r="C786" s="17" t="n">
        <v>0.031223</v>
      </c>
      <c r="O786" s="13" t="n">
        <f aca="false">POWER(A786,2)</f>
        <v>0.67990150236996</v>
      </c>
      <c r="P786" s="13" t="n">
        <f aca="false">A786*B786</f>
        <v>0.293519121558</v>
      </c>
      <c r="Q786" s="13" t="n">
        <f aca="false">POWER(B786-$F$113-$F$114*A786,2)/($G$99-$E$99-2+1)</f>
        <v>0.000101749030507212</v>
      </c>
      <c r="R786" s="13" t="n">
        <f aca="false">A786*$F$114+$F$113</f>
        <v>0.303556034077789</v>
      </c>
    </row>
    <row r="787" customFormat="false" ht="12.75" hidden="false" customHeight="false" outlineLevel="0" collapsed="false">
      <c r="A787" s="17" t="n">
        <v>0.82706767</v>
      </c>
      <c r="B787" s="17" t="n">
        <v>0.30002</v>
      </c>
      <c r="C787" s="17" t="n">
        <v>0.0238228</v>
      </c>
      <c r="O787" s="13" t="n">
        <f aca="false">POWER(A787,2)</f>
        <v>0.684040930759229</v>
      </c>
      <c r="P787" s="13" t="n">
        <f aca="false">A787*B787</f>
        <v>0.2481368423534</v>
      </c>
      <c r="Q787" s="13" t="n">
        <f aca="false">POWER(B787-$F$113-$F$114*A787,2)/($G$99-$E$99-2+1)</f>
        <v>2.84680869962539E-007</v>
      </c>
      <c r="R787" s="13" t="n">
        <f aca="false">A787*$F$114+$F$113</f>
        <v>0.302792432774476</v>
      </c>
    </row>
    <row r="788" customFormat="false" ht="12.75" hidden="false" customHeight="false" outlineLevel="0" collapsed="false">
      <c r="A788" s="17" t="n">
        <v>0.82957393</v>
      </c>
      <c r="B788" s="17" t="n">
        <v>0.295881</v>
      </c>
      <c r="C788" s="17" t="n">
        <v>0.0321306</v>
      </c>
      <c r="O788" s="13" t="n">
        <f aca="false">POWER(A788,2)</f>
        <v>0.688192905335645</v>
      </c>
      <c r="P788" s="13" t="n">
        <f aca="false">A788*B788</f>
        <v>0.24545516398233</v>
      </c>
      <c r="Q788" s="13" t="n">
        <f aca="false">POWER(B788-$F$113-$F$114*A788,2)/($G$99-$E$99-2+1)</f>
        <v>1.39984700962277E-006</v>
      </c>
      <c r="R788" s="13" t="n">
        <f aca="false">A788*$F$114+$F$113</f>
        <v>0.302028834517927</v>
      </c>
    </row>
    <row r="789" customFormat="false" ht="12.75" hidden="false" customHeight="false" outlineLevel="0" collapsed="false">
      <c r="A789" s="17" t="n">
        <v>0.8320802</v>
      </c>
      <c r="B789" s="17" t="n">
        <v>0.282045</v>
      </c>
      <c r="C789" s="17" t="n">
        <v>0.0301521</v>
      </c>
      <c r="O789" s="13" t="n">
        <f aca="false">POWER(A789,2)</f>
        <v>0.69235745923204</v>
      </c>
      <c r="P789" s="13" t="n">
        <f aca="false">A789*B789</f>
        <v>0.234684060009</v>
      </c>
      <c r="Q789" s="13" t="n">
        <f aca="false">POWER(B789-$F$113-$F$114*A789,2)/($G$99-$E$99-2+1)</f>
        <v>1.36821246231169E-005</v>
      </c>
      <c r="R789" s="13" t="n">
        <f aca="false">A789*$F$114+$F$113</f>
        <v>0.301265233214614</v>
      </c>
    </row>
    <row r="790" customFormat="false" ht="12.75" hidden="false" customHeight="false" outlineLevel="0" collapsed="false">
      <c r="A790" s="17" t="n">
        <v>0.83458647</v>
      </c>
      <c r="B790" s="17" t="n">
        <v>0.301265</v>
      </c>
      <c r="C790" s="17" t="n">
        <v>0.0256747</v>
      </c>
      <c r="O790" s="13" t="n">
        <f aca="false">POWER(A790,2)</f>
        <v>0.696534575907061</v>
      </c>
      <c r="P790" s="13" t="n">
        <f aca="false">A790*B790</f>
        <v>0.25143169288455</v>
      </c>
      <c r="Q790" s="13" t="n">
        <f aca="false">POWER(B790-$F$113-$F$114*A790,2)/($G$99-$E$99-2+1)</f>
        <v>2.15826236608738E-008</v>
      </c>
      <c r="R790" s="13" t="n">
        <f aca="false">A790*$F$114+$F$113</f>
        <v>0.300501631911301</v>
      </c>
    </row>
    <row r="791" customFormat="false" ht="12.75" hidden="false" customHeight="false" outlineLevel="0" collapsed="false">
      <c r="A791" s="17" t="n">
        <v>0.83709273</v>
      </c>
      <c r="B791" s="17" t="n">
        <v>0.391846</v>
      </c>
      <c r="C791" s="17" t="n">
        <v>0.0352644</v>
      </c>
      <c r="O791" s="13" t="n">
        <f aca="false">POWER(A791,2)</f>
        <v>0.700724238618853</v>
      </c>
      <c r="P791" s="13" t="n">
        <f aca="false">A791*B791</f>
        <v>0.32801143787958</v>
      </c>
      <c r="Q791" s="13" t="n">
        <f aca="false">POWER(B791-$F$113-$F$114*A791,2)/($G$99-$E$99-2+1)</f>
        <v>0.000314217683861381</v>
      </c>
      <c r="R791" s="13" t="n">
        <f aca="false">A791*$F$114+$F$113</f>
        <v>0.299738033654752</v>
      </c>
    </row>
    <row r="792" customFormat="false" ht="12.75" hidden="false" customHeight="false" outlineLevel="0" collapsed="false">
      <c r="A792" s="17" t="n">
        <v>0.839599</v>
      </c>
      <c r="B792" s="17" t="n">
        <v>0.321903</v>
      </c>
      <c r="C792" s="17" t="n">
        <v>0.0278858</v>
      </c>
      <c r="O792" s="13" t="n">
        <f aca="false">POWER(A792,2)</f>
        <v>0.704926480801</v>
      </c>
      <c r="P792" s="13" t="n">
        <f aca="false">A792*B792</f>
        <v>0.270269436897</v>
      </c>
      <c r="Q792" s="13" t="n">
        <f aca="false">POWER(B792-$F$113-$F$114*A792,2)/($G$99-$E$99-2+1)</f>
        <v>1.94710820153563E-005</v>
      </c>
      <c r="R792" s="13" t="n">
        <f aca="false">A792*$F$114+$F$113</f>
        <v>0.298974432351439</v>
      </c>
    </row>
    <row r="793" customFormat="false" ht="12.75" hidden="false" customHeight="false" outlineLevel="0" collapsed="false">
      <c r="A793" s="17" t="n">
        <v>0.84210526</v>
      </c>
      <c r="B793" s="17" t="n">
        <v>0.391618</v>
      </c>
      <c r="C793" s="17" t="n">
        <v>0.0366902</v>
      </c>
      <c r="O793" s="13" t="n">
        <f aca="false">POWER(A793,2)</f>
        <v>0.709141268919668</v>
      </c>
      <c r="P793" s="13" t="n">
        <f aca="false">A793*B793</f>
        <v>0.32978357771068</v>
      </c>
      <c r="Q793" s="13" t="n">
        <f aca="false">POWER(B793-$F$113-$F$114*A793,2)/($G$99-$E$99-2+1)</f>
        <v>0.000323144394163877</v>
      </c>
      <c r="R793" s="13" t="n">
        <f aca="false">A793*$F$114+$F$113</f>
        <v>0.29821083409489</v>
      </c>
    </row>
    <row r="794" customFormat="false" ht="12.75" hidden="false" customHeight="false" outlineLevel="0" collapsed="false">
      <c r="A794" s="17" t="n">
        <v>0.84461153</v>
      </c>
      <c r="B794" s="17" t="n">
        <v>0.356267</v>
      </c>
      <c r="C794" s="17" t="n">
        <v>0.0320397</v>
      </c>
      <c r="O794" s="13" t="n">
        <f aca="false">POWER(A794,2)</f>
        <v>0.713368636608941</v>
      </c>
      <c r="P794" s="13" t="n">
        <f aca="false">A794*B794</f>
        <v>0.30090721595851</v>
      </c>
      <c r="Q794" s="13" t="n">
        <f aca="false">POWER(B794-$F$113-$F$114*A794,2)/($G$99-$E$99-2+1)</f>
        <v>0.000128139444979741</v>
      </c>
      <c r="R794" s="13" t="n">
        <f aca="false">A794*$F$114+$F$113</f>
        <v>0.297447232791578</v>
      </c>
    </row>
    <row r="795" customFormat="false" ht="12.75" hidden="false" customHeight="false" outlineLevel="0" collapsed="false">
      <c r="A795" s="17" t="n">
        <v>0.84711779</v>
      </c>
      <c r="B795" s="17" t="n">
        <v>0.336884</v>
      </c>
      <c r="C795" s="17" t="n">
        <v>0.0276938</v>
      </c>
      <c r="O795" s="13" t="n">
        <f aca="false">POWER(A795,2)</f>
        <v>0.717608550134484</v>
      </c>
      <c r="P795" s="13" t="n">
        <f aca="false">A795*B795</f>
        <v>0.28538042956636</v>
      </c>
      <c r="Q795" s="13" t="n">
        <f aca="false">POWER(B795-$F$113-$F$114*A795,2)/($G$99-$E$99-2+1)</f>
        <v>5.98544216117508E-005</v>
      </c>
      <c r="R795" s="13" t="n">
        <f aca="false">A795*$F$114+$F$113</f>
        <v>0.296683634535029</v>
      </c>
    </row>
    <row r="796" customFormat="false" ht="12.75" hidden="false" customHeight="false" outlineLevel="0" collapsed="false">
      <c r="A796" s="17" t="n">
        <v>0.84962406</v>
      </c>
      <c r="B796" s="17" t="n">
        <v>0.386067</v>
      </c>
      <c r="C796" s="17" t="n">
        <v>0.033794</v>
      </c>
      <c r="O796" s="13" t="n">
        <f aca="false">POWER(A796,2)</f>
        <v>0.721861043330884</v>
      </c>
      <c r="P796" s="13" t="n">
        <f aca="false">A796*B796</f>
        <v>0.32801181197202</v>
      </c>
      <c r="Q796" s="13" t="n">
        <f aca="false">POWER(B796-$F$113-$F$114*A796,2)/($G$99-$E$99-2+1)</f>
        <v>0.000300980578426747</v>
      </c>
      <c r="R796" s="13" t="n">
        <f aca="false">A796*$F$114+$F$113</f>
        <v>0.295920033231716</v>
      </c>
    </row>
    <row r="797" customFormat="false" ht="12.75" hidden="false" customHeight="false" outlineLevel="0" collapsed="false">
      <c r="A797" s="17" t="n">
        <v>0.85213033</v>
      </c>
      <c r="B797" s="17" t="n">
        <v>0.317442</v>
      </c>
      <c r="C797" s="17" t="n">
        <v>0.0234072</v>
      </c>
      <c r="O797" s="13" t="n">
        <f aca="false">POWER(A797,2)</f>
        <v>0.726126099305909</v>
      </c>
      <c r="P797" s="13" t="n">
        <f aca="false">A797*B797</f>
        <v>0.27050195621586</v>
      </c>
      <c r="Q797" s="13" t="n">
        <f aca="false">POWER(B797-$F$113-$F$114*A797,2)/($G$99-$E$99-2+1)</f>
        <v>1.8394316454585E-005</v>
      </c>
      <c r="R797" s="13" t="n">
        <f aca="false">A797*$F$114+$F$113</f>
        <v>0.295156431928403</v>
      </c>
    </row>
    <row r="798" customFormat="false" ht="12.75" hidden="false" customHeight="false" outlineLevel="0" collapsed="false">
      <c r="A798" s="17" t="n">
        <v>0.85463659</v>
      </c>
      <c r="B798" s="17" t="n">
        <v>0.391726</v>
      </c>
      <c r="C798" s="17" t="n">
        <v>0.0378325</v>
      </c>
      <c r="O798" s="13" t="n">
        <f aca="false">POWER(A798,2)</f>
        <v>0.730403700966828</v>
      </c>
      <c r="P798" s="13" t="n">
        <f aca="false">A798*B798</f>
        <v>0.33478337285434</v>
      </c>
      <c r="Q798" s="13" t="n">
        <f aca="false">POWER(B798-$F$113-$F$114*A798,2)/($G$99-$E$99-2+1)</f>
        <v>0.000350879454350466</v>
      </c>
      <c r="R798" s="13" t="n">
        <f aca="false">A798*$F$114+$F$113</f>
        <v>0.294392833671854</v>
      </c>
    </row>
    <row r="799" customFormat="false" ht="12.75" hidden="false" customHeight="false" outlineLevel="0" collapsed="false">
      <c r="A799" s="17" t="n">
        <v>0.85714286</v>
      </c>
      <c r="B799" s="17" t="n">
        <v>0.358576</v>
      </c>
      <c r="C799" s="17" t="n">
        <v>0.0311774</v>
      </c>
      <c r="O799" s="13" t="n">
        <f aca="false">POWER(A799,2)</f>
        <v>0.73469388244898</v>
      </c>
      <c r="P799" s="13" t="n">
        <f aca="false">A799*B799</f>
        <v>0.30735085816736</v>
      </c>
      <c r="Q799" s="13" t="n">
        <f aca="false">POWER(B799-$F$113-$F$114*A799,2)/($G$99-$E$99-2+1)</f>
        <v>0.000156225282436102</v>
      </c>
      <c r="R799" s="13" t="n">
        <f aca="false">A799*$F$114+$F$113</f>
        <v>0.293629232368541</v>
      </c>
    </row>
    <row r="800" customFormat="false" ht="12.75" hidden="false" customHeight="false" outlineLevel="0" collapsed="false">
      <c r="A800" s="17" t="n">
        <v>0.85964912</v>
      </c>
      <c r="B800" s="17" t="n">
        <v>0.397417</v>
      </c>
      <c r="C800" s="17" t="n">
        <v>0.0309983</v>
      </c>
      <c r="O800" s="13" t="n">
        <f aca="false">POWER(A800,2)</f>
        <v>0.738996609516775</v>
      </c>
      <c r="P800" s="13" t="n">
        <f aca="false">A800*B800</f>
        <v>0.34163917432304</v>
      </c>
      <c r="Q800" s="13" t="n">
        <f aca="false">POWER(B800-$F$113-$F$114*A800,2)/($G$99-$E$99-2+1)</f>
        <v>0.000404851411446228</v>
      </c>
      <c r="R800" s="13" t="n">
        <f aca="false">A800*$F$114+$F$113</f>
        <v>0.292865634111992</v>
      </c>
    </row>
    <row r="801" customFormat="false" ht="12.75" hidden="false" customHeight="false" outlineLevel="0" collapsed="false">
      <c r="A801" s="17" t="n">
        <v>0.86215539</v>
      </c>
      <c r="B801" s="17" t="n">
        <v>0.423393</v>
      </c>
      <c r="C801" s="17" t="n">
        <v>0.0340104</v>
      </c>
      <c r="O801" s="13" t="n">
        <f aca="false">POWER(A801,2)</f>
        <v>0.743311916506052</v>
      </c>
      <c r="P801" s="13" t="n">
        <f aca="false">A801*B801</f>
        <v>0.36503055703827</v>
      </c>
      <c r="Q801" s="13" t="n">
        <f aca="false">POWER(B801-$F$113-$F$114*A801,2)/($G$99-$E$99-2+1)</f>
        <v>0.000638419187630834</v>
      </c>
      <c r="R801" s="13" t="n">
        <f aca="false">A801*$F$114+$F$113</f>
        <v>0.292102032808679</v>
      </c>
    </row>
    <row r="802" customFormat="false" ht="12.75" hidden="false" customHeight="false" outlineLevel="0" collapsed="false">
      <c r="A802" s="17" t="n">
        <v>0.86466165</v>
      </c>
      <c r="B802" s="17" t="n">
        <v>0.31691</v>
      </c>
      <c r="C802" s="17" t="n">
        <v>0.0263781</v>
      </c>
      <c r="O802" s="13" t="n">
        <f aca="false">POWER(A802,2)</f>
        <v>0.747639768980722</v>
      </c>
      <c r="P802" s="13" t="n">
        <f aca="false">A802*B802</f>
        <v>0.2740199235015</v>
      </c>
      <c r="Q802" s="13" t="n">
        <f aca="false">POWER(B802-$F$113-$F$114*A802,2)/($G$99-$E$99-2+1)</f>
        <v>2.42187022020257E-005</v>
      </c>
      <c r="R802" s="13" t="n">
        <f aca="false">A802*$F$114+$F$113</f>
        <v>0.29133843455213</v>
      </c>
    </row>
    <row r="803" customFormat="false" ht="12.75" hidden="false" customHeight="false" outlineLevel="0" collapsed="false">
      <c r="A803" s="17" t="n">
        <v>0.86716792</v>
      </c>
      <c r="B803" s="17" t="n">
        <v>0.451851</v>
      </c>
      <c r="C803" s="17" t="n">
        <v>0.0386292</v>
      </c>
      <c r="O803" s="13" t="n">
        <f aca="false">POWER(A803,2)</f>
        <v>0.751980201477126</v>
      </c>
      <c r="P803" s="13" t="n">
        <f aca="false">A803*B803</f>
        <v>0.39183069181992</v>
      </c>
      <c r="Q803" s="13" t="n">
        <f aca="false">POWER(B803-$F$113-$F$114*A803,2)/($G$99-$E$99-2+1)</f>
        <v>0.000963333405998346</v>
      </c>
      <c r="R803" s="13" t="n">
        <f aca="false">A803*$F$114+$F$113</f>
        <v>0.290574833248817</v>
      </c>
    </row>
    <row r="804" customFormat="false" ht="12.75" hidden="false" customHeight="false" outlineLevel="0" collapsed="false">
      <c r="A804" s="17" t="n">
        <v>0.86967419</v>
      </c>
      <c r="B804" s="17" t="n">
        <v>0.30592</v>
      </c>
      <c r="C804" s="17" t="n">
        <v>0.0253636</v>
      </c>
      <c r="O804" s="13" t="n">
        <f aca="false">POWER(A804,2)</f>
        <v>0.756333196752156</v>
      </c>
      <c r="P804" s="13" t="n">
        <f aca="false">A804*B804</f>
        <v>0.2660507282048</v>
      </c>
      <c r="Q804" s="13" t="n">
        <f aca="false">POWER(B804-$F$113-$F$114*A804,2)/($G$99-$E$99-2+1)</f>
        <v>9.61082993457564E-006</v>
      </c>
      <c r="R804" s="13" t="n">
        <f aca="false">A804*$F$114+$F$113</f>
        <v>0.289811231945504</v>
      </c>
    </row>
    <row r="805" customFormat="false" ht="12.75" hidden="false" customHeight="false" outlineLevel="0" collapsed="false">
      <c r="A805" s="17" t="n">
        <v>0.87218045</v>
      </c>
      <c r="B805" s="17" t="n">
        <v>0.320343</v>
      </c>
      <c r="C805" s="17" t="n">
        <v>0.0332883</v>
      </c>
      <c r="O805" s="13" t="n">
        <f aca="false">POWER(A805,2)</f>
        <v>0.760698737362203</v>
      </c>
      <c r="P805" s="13" t="n">
        <f aca="false">A805*B805</f>
        <v>0.27939690189435</v>
      </c>
      <c r="Q805" s="13" t="n">
        <f aca="false">POWER(B805-$F$113-$F$114*A805,2)/($G$99-$E$99-2+1)</f>
        <v>3.62740723163878E-005</v>
      </c>
      <c r="R805" s="13" t="n">
        <f aca="false">A805*$F$114+$F$113</f>
        <v>0.289047633688955</v>
      </c>
    </row>
    <row r="806" customFormat="false" ht="12.75" hidden="false" customHeight="false" outlineLevel="0" collapsed="false">
      <c r="A806" s="17" t="n">
        <v>0.87468672</v>
      </c>
      <c r="B806" s="17" t="n">
        <v>0.430214</v>
      </c>
      <c r="C806" s="17" t="n">
        <v>0.0406835</v>
      </c>
      <c r="O806" s="13" t="n">
        <f aca="false">POWER(A806,2)</f>
        <v>0.765076858144358</v>
      </c>
      <c r="P806" s="13" t="n">
        <f aca="false">A806*B806</f>
        <v>0.37630247255808</v>
      </c>
      <c r="Q806" s="13" t="n">
        <f aca="false">POWER(B806-$F$113-$F$114*A806,2)/($G$99-$E$99-2+1)</f>
        <v>0.000746078359518985</v>
      </c>
      <c r="R806" s="13" t="n">
        <f aca="false">A806*$F$114+$F$113</f>
        <v>0.288284032385642</v>
      </c>
    </row>
    <row r="807" customFormat="false" ht="12.75" hidden="false" customHeight="false" outlineLevel="0" collapsed="false">
      <c r="A807" s="17" t="n">
        <v>0.87719298</v>
      </c>
      <c r="B807" s="17" t="n">
        <v>0.311221</v>
      </c>
      <c r="C807" s="17" t="n">
        <v>0.024876</v>
      </c>
      <c r="O807" s="13" t="n">
        <f aca="false">POWER(A807,2)</f>
        <v>0.76946752416128</v>
      </c>
      <c r="P807" s="13" t="n">
        <f aca="false">A807*B807</f>
        <v>0.27300087642858</v>
      </c>
      <c r="Q807" s="13" t="n">
        <f aca="false">POWER(B807-$F$113-$F$114*A807,2)/($G$99-$E$99-2+1)</f>
        <v>2.08043267630067E-005</v>
      </c>
      <c r="R807" s="13" t="n">
        <f aca="false">A807*$F$114+$F$113</f>
        <v>0.287520434129093</v>
      </c>
    </row>
    <row r="808" customFormat="false" ht="12.75" hidden="false" customHeight="false" outlineLevel="0" collapsed="false">
      <c r="A808" s="17" t="n">
        <v>0.87969925</v>
      </c>
      <c r="B808" s="17" t="n">
        <v>0.468637</v>
      </c>
      <c r="C808" s="17" t="n">
        <v>0.0398849</v>
      </c>
      <c r="O808" s="13" t="n">
        <f aca="false">POWER(A808,2)</f>
        <v>0.773870770450563</v>
      </c>
      <c r="P808" s="13" t="n">
        <f aca="false">A808*B808</f>
        <v>0.41225961742225</v>
      </c>
      <c r="Q808" s="13" t="n">
        <f aca="false">POWER(B808-$F$113-$F$114*A808,2)/($G$99-$E$99-2+1)</f>
        <v>0.00122519982264156</v>
      </c>
      <c r="R808" s="13" t="n">
        <f aca="false">A808*$F$114+$F$113</f>
        <v>0.286756832825781</v>
      </c>
    </row>
    <row r="809" customFormat="false" ht="12.75" hidden="false" customHeight="false" outlineLevel="0" collapsed="false">
      <c r="A809" s="17" t="n">
        <v>0.88220551</v>
      </c>
      <c r="B809" s="17" t="n">
        <v>0.39405</v>
      </c>
      <c r="C809" s="17" t="n">
        <v>0.0322775</v>
      </c>
      <c r="O809" s="13" t="n">
        <f aca="false">POWER(A809,2)</f>
        <v>0.77828656187436</v>
      </c>
      <c r="P809" s="13" t="n">
        <f aca="false">A809*B809</f>
        <v>0.3476330812155</v>
      </c>
      <c r="Q809" s="13" t="n">
        <f aca="false">POWER(B809-$F$113-$F$114*A809,2)/($G$99-$E$99-2+1)</f>
        <v>0.000432454242791115</v>
      </c>
      <c r="R809" s="13" t="n">
        <f aca="false">A809*$F$114+$F$113</f>
        <v>0.285993234569232</v>
      </c>
    </row>
    <row r="810" customFormat="false" ht="12.75" hidden="false" customHeight="false" outlineLevel="0" collapsed="false">
      <c r="A810" s="17" t="n">
        <v>0.88471178</v>
      </c>
      <c r="B810" s="17" t="n">
        <v>0.433239</v>
      </c>
      <c r="C810" s="17" t="n">
        <v>0.0316517</v>
      </c>
      <c r="O810" s="13" t="n">
        <f aca="false">POWER(A810,2)</f>
        <v>0.782714933670768</v>
      </c>
      <c r="P810" s="13" t="n">
        <f aca="false">A810*B810</f>
        <v>0.38329164685542</v>
      </c>
      <c r="Q810" s="13" t="n">
        <f aca="false">POWER(B810-$F$113-$F$114*A810,2)/($G$99-$E$99-2+1)</f>
        <v>0.000811361949667547</v>
      </c>
      <c r="R810" s="13" t="n">
        <f aca="false">A810*$F$114+$F$113</f>
        <v>0.285229633265919</v>
      </c>
    </row>
    <row r="811" customFormat="false" ht="12.75" hidden="false" customHeight="false" outlineLevel="0" collapsed="false">
      <c r="A811" s="17" t="n">
        <v>0.88721805</v>
      </c>
      <c r="B811" s="17" t="n">
        <v>0.404995</v>
      </c>
      <c r="C811" s="17" t="n">
        <v>0.0371692</v>
      </c>
      <c r="O811" s="13" t="n">
        <f aca="false">POWER(A811,2)</f>
        <v>0.787155868245802</v>
      </c>
      <c r="P811" s="13" t="n">
        <f aca="false">A811*B811</f>
        <v>0.35931887415975</v>
      </c>
      <c r="Q811" s="13" t="n">
        <f aca="false">POWER(B811-$F$113-$F$114*A811,2)/($G$99-$E$99-2+1)</f>
        <v>0.000538045634672563</v>
      </c>
      <c r="R811" s="13" t="n">
        <f aca="false">A811*$F$114+$F$113</f>
        <v>0.284466031962606</v>
      </c>
    </row>
    <row r="812" customFormat="false" ht="12.75" hidden="false" customHeight="false" outlineLevel="0" collapsed="false">
      <c r="A812" s="17" t="n">
        <v>0.88972431</v>
      </c>
      <c r="B812" s="17" t="n">
        <v>0.437703</v>
      </c>
      <c r="C812" s="17" t="n">
        <v>0.0273585</v>
      </c>
      <c r="O812" s="13" t="n">
        <f aca="false">POWER(A812,2)</f>
        <v>0.791609347804976</v>
      </c>
      <c r="P812" s="13" t="n">
        <f aca="false">A812*B812</f>
        <v>0.38943499965993</v>
      </c>
      <c r="Q812" s="13" t="n">
        <f aca="false">POWER(B812-$F$113-$F$114*A812,2)/($G$99-$E$99-2+1)</f>
        <v>0.00087837683032797</v>
      </c>
      <c r="R812" s="13" t="n">
        <f aca="false">A812*$F$114+$F$113</f>
        <v>0.283702433706057</v>
      </c>
    </row>
    <row r="813" customFormat="false" ht="12.75" hidden="false" customHeight="false" outlineLevel="0" collapsed="false">
      <c r="A813" s="17" t="n">
        <v>0.89223058</v>
      </c>
      <c r="B813" s="17" t="n">
        <v>0.547367</v>
      </c>
      <c r="C813" s="17" t="n">
        <v>0.0414718</v>
      </c>
      <c r="O813" s="13" t="n">
        <f aca="false">POWER(A813,2)</f>
        <v>0.796075407887136</v>
      </c>
      <c r="P813" s="13" t="n">
        <f aca="false">A813*B813</f>
        <v>0.48837757588286</v>
      </c>
      <c r="Q813" s="13" t="n">
        <f aca="false">POWER(B813-$F$113-$F$114*A813,2)/($G$99-$E$99-2+1)</f>
        <v>0.00258971317847565</v>
      </c>
      <c r="R813" s="13" t="n">
        <f aca="false">A813*$F$114+$F$113</f>
        <v>0.282938832402744</v>
      </c>
    </row>
    <row r="814" customFormat="false" ht="12.75" hidden="false" customHeight="false" outlineLevel="0" collapsed="false">
      <c r="A814" s="17" t="n">
        <v>0.89473684</v>
      </c>
      <c r="B814" s="17" t="n">
        <v>0.453915</v>
      </c>
      <c r="C814" s="17" t="n">
        <v>0.0316448</v>
      </c>
      <c r="O814" s="13" t="n">
        <f aca="false">POWER(A814,2)</f>
        <v>0.800554012853186</v>
      </c>
      <c r="P814" s="13" t="n">
        <f aca="false">A814*B814</f>
        <v>0.4061344727286</v>
      </c>
      <c r="Q814" s="13" t="n">
        <f aca="false">POWER(B814-$F$113-$F$114*A814,2)/($G$99-$E$99-2+1)</f>
        <v>0.00109239063613036</v>
      </c>
      <c r="R814" s="13" t="n">
        <f aca="false">A814*$F$114+$F$113</f>
        <v>0.282175234146195</v>
      </c>
    </row>
    <row r="815" customFormat="false" ht="12.75" hidden="false" customHeight="false" outlineLevel="0" collapsed="false">
      <c r="A815" s="17" t="n">
        <v>0.89724311</v>
      </c>
      <c r="B815" s="17" t="n">
        <v>0.467865</v>
      </c>
      <c r="C815" s="17" t="n">
        <v>0.0316648</v>
      </c>
      <c r="O815" s="13" t="n">
        <f aca="false">POWER(A815,2)</f>
        <v>0.805045198442472</v>
      </c>
      <c r="P815" s="13" t="n">
        <f aca="false">A815*B815</f>
        <v>0.41978864766015</v>
      </c>
      <c r="Q815" s="13" t="n">
        <f aca="false">POWER(B815-$F$113-$F$114*A815,2)/($G$99-$E$99-2+1)</f>
        <v>0.00128758733793433</v>
      </c>
      <c r="R815" s="13" t="n">
        <f aca="false">A815*$F$114+$F$113</f>
        <v>0.281411632842882</v>
      </c>
    </row>
    <row r="816" customFormat="false" ht="12.75" hidden="false" customHeight="false" outlineLevel="0" collapsed="false">
      <c r="A816" s="17" t="n">
        <v>0.89974937</v>
      </c>
      <c r="B816" s="17" t="n">
        <v>0.470629</v>
      </c>
      <c r="C816" s="17" t="n">
        <v>0.0358878</v>
      </c>
      <c r="O816" s="13" t="n">
        <f aca="false">POWER(A816,2)</f>
        <v>0.809548928815397</v>
      </c>
      <c r="P816" s="13" t="n">
        <f aca="false">A816*B816</f>
        <v>0.42344814625373</v>
      </c>
      <c r="Q816" s="13" t="n">
        <f aca="false">POWER(B816-$F$113-$F$114*A816,2)/($G$99-$E$99-2+1)</f>
        <v>0.00133676915627811</v>
      </c>
      <c r="R816" s="13" t="n">
        <f aca="false">A816*$F$114+$F$113</f>
        <v>0.280648034586333</v>
      </c>
    </row>
    <row r="817" customFormat="false" ht="12.75" hidden="false" customHeight="false" outlineLevel="0" collapsed="false">
      <c r="A817" s="17" t="n">
        <v>0.90225564</v>
      </c>
      <c r="B817" s="17" t="n">
        <v>0.472528</v>
      </c>
      <c r="C817" s="17" t="n">
        <v>0.0295092</v>
      </c>
      <c r="O817" s="13" t="n">
        <f aca="false">POWER(A817,2)</f>
        <v>0.81406523991181</v>
      </c>
      <c r="P817" s="13" t="n">
        <f aca="false">A817*B817</f>
        <v>0.42634105305792</v>
      </c>
      <c r="Q817" s="13" t="n">
        <f aca="false">POWER(B817-$F$113-$F$114*A817,2)/($G$99-$E$99-2+1)</f>
        <v>0.00137450162212739</v>
      </c>
      <c r="R817" s="13" t="n">
        <f aca="false">A817*$F$114+$F$113</f>
        <v>0.27988443328302</v>
      </c>
    </row>
    <row r="818" customFormat="false" ht="12.75" hidden="false" customHeight="false" outlineLevel="0" collapsed="false">
      <c r="A818" s="17" t="n">
        <v>0.9047619</v>
      </c>
      <c r="B818" s="17" t="n">
        <v>0.514656</v>
      </c>
      <c r="C818" s="17" t="n">
        <v>0.0393172</v>
      </c>
      <c r="O818" s="13" t="n">
        <f aca="false">POWER(A818,2)</f>
        <v>0.81859409569161</v>
      </c>
      <c r="P818" s="13" t="n">
        <f aca="false">A818*B818</f>
        <v>0.4656411404064</v>
      </c>
      <c r="Q818" s="13" t="n">
        <f aca="false">POWER(B818-$F$113-$F$114*A818,2)/($G$99-$E$99-2+1)</f>
        <v>0.00205469681255953</v>
      </c>
      <c r="R818" s="13" t="n">
        <f aca="false">A818*$F$114+$F$113</f>
        <v>0.279120835026471</v>
      </c>
    </row>
    <row r="819" customFormat="false" ht="12.75" hidden="false" customHeight="false" outlineLevel="0" collapsed="false">
      <c r="A819" s="17" t="n">
        <v>0.90726817</v>
      </c>
      <c r="B819" s="17" t="n">
        <v>0.492191</v>
      </c>
      <c r="C819" s="17" t="n">
        <v>0.0343595</v>
      </c>
      <c r="O819" s="13" t="n">
        <f aca="false">POWER(A819,2)</f>
        <v>0.823135532295149</v>
      </c>
      <c r="P819" s="13" t="n">
        <f aca="false">A819*B819</f>
        <v>0.44654922786047</v>
      </c>
      <c r="Q819" s="13" t="n">
        <f aca="false">POWER(B819-$F$113-$F$114*A819,2)/($G$99-$E$99-2+1)</f>
        <v>0.00169351405926441</v>
      </c>
      <c r="R819" s="13" t="n">
        <f aca="false">A819*$F$114+$F$113</f>
        <v>0.278357233723158</v>
      </c>
    </row>
    <row r="820" customFormat="false" ht="12.75" hidden="false" customHeight="false" outlineLevel="0" collapsed="false">
      <c r="A820" s="17" t="n">
        <v>0.90977444</v>
      </c>
      <c r="B820" s="17" t="n">
        <v>0.432741</v>
      </c>
      <c r="C820" s="17" t="n">
        <v>0.0332768</v>
      </c>
      <c r="O820" s="13" t="n">
        <f aca="false">POWER(A820,2)</f>
        <v>0.827689531677314</v>
      </c>
      <c r="P820" s="13" t="n">
        <f aca="false">A820*B820</f>
        <v>0.39369670094004</v>
      </c>
      <c r="Q820" s="13" t="n">
        <f aca="false">POWER(B820-$F$113-$F$114*A820,2)/($G$99-$E$99-2+1)</f>
        <v>0.000891507617298207</v>
      </c>
      <c r="R820" s="13" t="n">
        <f aca="false">A820*$F$114+$F$113</f>
        <v>0.277593632419845</v>
      </c>
    </row>
    <row r="821" customFormat="false" ht="12.75" hidden="false" customHeight="false" outlineLevel="0" collapsed="false">
      <c r="A821" s="17" t="n">
        <v>0.9122807</v>
      </c>
      <c r="B821" s="17" t="n">
        <v>0.510939</v>
      </c>
      <c r="C821" s="17" t="n">
        <v>0.0373664</v>
      </c>
      <c r="O821" s="13" t="n">
        <f aca="false">POWER(A821,2)</f>
        <v>0.83225607559249</v>
      </c>
      <c r="P821" s="13" t="n">
        <f aca="false">A821*B821</f>
        <v>0.4661197885773</v>
      </c>
      <c r="Q821" s="13" t="n">
        <f aca="false">POWER(B821-$F$113-$F$114*A821,2)/($G$99-$E$99-2+1)</f>
        <v>0.00202988918093077</v>
      </c>
      <c r="R821" s="13" t="n">
        <f aca="false">A821*$F$114+$F$113</f>
        <v>0.276830034163297</v>
      </c>
    </row>
    <row r="822" customFormat="false" ht="12.75" hidden="false" customHeight="false" outlineLevel="0" collapsed="false">
      <c r="A822" s="17" t="n">
        <v>0.91478697</v>
      </c>
      <c r="B822" s="17" t="n">
        <v>0.456268</v>
      </c>
      <c r="C822" s="17" t="n">
        <v>0.0302913</v>
      </c>
      <c r="O822" s="13" t="n">
        <f aca="false">POWER(A822,2)</f>
        <v>0.836835200481781</v>
      </c>
      <c r="P822" s="13" t="n">
        <f aca="false">A822*B822</f>
        <v>0.41738802122796</v>
      </c>
      <c r="Q822" s="13" t="n">
        <f aca="false">POWER(B822-$F$113-$F$114*A822,2)/($G$99-$E$99-2+1)</f>
        <v>0.00120268906665622</v>
      </c>
      <c r="R822" s="13" t="n">
        <f aca="false">A822*$F$114+$F$113</f>
        <v>0.276066432859984</v>
      </c>
    </row>
    <row r="823" customFormat="false" ht="12.75" hidden="false" customHeight="false" outlineLevel="0" collapsed="false">
      <c r="A823" s="17" t="n">
        <v>0.91729323</v>
      </c>
      <c r="B823" s="17" t="n">
        <v>0.533478</v>
      </c>
      <c r="C823" s="17" t="n">
        <v>0.038206</v>
      </c>
      <c r="O823" s="13" t="n">
        <f aca="false">POWER(A823,2)</f>
        <v>0.841426869803833</v>
      </c>
      <c r="P823" s="13" t="n">
        <f aca="false">A823*B823</f>
        <v>0.48935575775394</v>
      </c>
      <c r="Q823" s="13" t="n">
        <f aca="false">POWER(B823-$F$113-$F$114*A823,2)/($G$99-$E$99-2+1)</f>
        <v>0.00246868207509422</v>
      </c>
      <c r="R823" s="13" t="n">
        <f aca="false">A823*$F$114+$F$113</f>
        <v>0.275302834603435</v>
      </c>
    </row>
    <row r="824" customFormat="false" ht="12.75" hidden="false" customHeight="false" outlineLevel="0" collapsed="false">
      <c r="A824" s="17" t="n">
        <v>0.9197995</v>
      </c>
      <c r="B824" s="17" t="n">
        <v>0.45191</v>
      </c>
      <c r="C824" s="17" t="n">
        <v>0.0322565</v>
      </c>
      <c r="O824" s="13" t="n">
        <f aca="false">POWER(A824,2)</f>
        <v>0.84603112020025</v>
      </c>
      <c r="P824" s="13" t="n">
        <f aca="false">A824*B824</f>
        <v>0.415666592045</v>
      </c>
      <c r="Q824" s="13" t="n">
        <f aca="false">POWER(B824-$F$113-$F$114*A824,2)/($G$99-$E$99-2+1)</f>
        <v>0.00116519958813713</v>
      </c>
      <c r="R824" s="13" t="n">
        <f aca="false">A824*$F$114+$F$113</f>
        <v>0.274539233300122</v>
      </c>
    </row>
    <row r="825" customFormat="false" ht="12.75" hidden="false" customHeight="false" outlineLevel="0" collapsed="false">
      <c r="A825" s="17" t="n">
        <v>0.92230576</v>
      </c>
      <c r="B825" s="17" t="n">
        <v>0.499168</v>
      </c>
      <c r="C825" s="17" t="n">
        <v>0.0367511</v>
      </c>
      <c r="O825" s="13" t="n">
        <f aca="false">POWER(A825,2)</f>
        <v>0.850647914929178</v>
      </c>
      <c r="P825" s="13" t="n">
        <f aca="false">A825*B825</f>
        <v>0.46038552160768</v>
      </c>
      <c r="Q825" s="13" t="n">
        <f aca="false">POWER(B825-$F$113-$F$114*A825,2)/($G$99-$E$99-2+1)</f>
        <v>0.0018815451178019</v>
      </c>
      <c r="R825" s="13" t="n">
        <f aca="false">A825*$F$114+$F$113</f>
        <v>0.273775635043573</v>
      </c>
    </row>
    <row r="826" customFormat="false" ht="12.75" hidden="false" customHeight="false" outlineLevel="0" collapsed="false">
      <c r="A826" s="17" t="n">
        <v>0.92481203</v>
      </c>
      <c r="B826" s="17" t="n">
        <v>0.512056</v>
      </c>
      <c r="C826" s="17" t="n">
        <v>0.0407044</v>
      </c>
      <c r="O826" s="13" t="n">
        <f aca="false">POWER(A826,2)</f>
        <v>0.855277290832721</v>
      </c>
      <c r="P826" s="13" t="n">
        <f aca="false">A826*B826</f>
        <v>0.47355554883368</v>
      </c>
      <c r="Q826" s="13" t="n">
        <f aca="false">POWER(B826-$F$113-$F$114*A826,2)/($G$99-$E$99-2+1)</f>
        <v>0.00211637102982177</v>
      </c>
      <c r="R826" s="13" t="n">
        <f aca="false">A826*$F$114+$F$113</f>
        <v>0.27301203374026</v>
      </c>
    </row>
    <row r="827" customFormat="false" ht="12.75" hidden="false" customHeight="false" outlineLevel="0" collapsed="false">
      <c r="A827" s="17" t="n">
        <v>0.9273183</v>
      </c>
      <c r="B827" s="17" t="n">
        <v>0.466001</v>
      </c>
      <c r="C827" s="17" t="n">
        <v>0.0300403</v>
      </c>
      <c r="O827" s="13" t="n">
        <f aca="false">POWER(A827,2)</f>
        <v>0.85991922951489</v>
      </c>
      <c r="P827" s="13" t="n">
        <f aca="false">A827*B827</f>
        <v>0.4321312551183</v>
      </c>
      <c r="Q827" s="13" t="n">
        <f aca="false">POWER(B827-$F$113-$F$114*A827,2)/($G$99-$E$99-2+1)</f>
        <v>0.00139037249767687</v>
      </c>
      <c r="R827" s="13" t="n">
        <f aca="false">A827*$F$114+$F$113</f>
        <v>0.272248432436947</v>
      </c>
    </row>
    <row r="828" customFormat="false" ht="12.75" hidden="false" customHeight="false" outlineLevel="0" collapsed="false">
      <c r="A828" s="17" t="n">
        <v>0.92982456</v>
      </c>
      <c r="B828" s="17" t="n">
        <v>0.533197</v>
      </c>
      <c r="C828" s="17" t="n">
        <v>0.039282</v>
      </c>
      <c r="O828" s="13" t="n">
        <f aca="false">POWER(A828,2)</f>
        <v>0.864573712379194</v>
      </c>
      <c r="P828" s="13" t="n">
        <f aca="false">A828*B828</f>
        <v>0.49577966591832</v>
      </c>
      <c r="Q828" s="13" t="n">
        <f aca="false">POWER(B828-$F$113-$F$114*A828,2)/($G$99-$E$99-2+1)</f>
        <v>0.00253678732362914</v>
      </c>
      <c r="R828" s="13" t="n">
        <f aca="false">A828*$F$114+$F$113</f>
        <v>0.271484834180398</v>
      </c>
    </row>
    <row r="829" customFormat="false" ht="12.75" hidden="false" customHeight="false" outlineLevel="0" collapsed="false">
      <c r="A829" s="17" t="n">
        <v>0.93233083</v>
      </c>
      <c r="B829" s="17" t="n">
        <v>0.589636</v>
      </c>
      <c r="C829" s="17" t="n">
        <v>0.0327753</v>
      </c>
      <c r="O829" s="13" t="n">
        <f aca="false">POWER(A829,2)</f>
        <v>0.869240776568489</v>
      </c>
      <c r="P829" s="13" t="n">
        <f aca="false">A829*B829</f>
        <v>0.54973582127788</v>
      </c>
      <c r="Q829" s="13" t="n">
        <f aca="false">POWER(B829-$F$113-$F$114*A829,2)/($G$99-$E$99-2+1)</f>
        <v>0.003766912173669</v>
      </c>
      <c r="R829" s="13" t="n">
        <f aca="false">A829*$F$114+$F$113</f>
        <v>0.270721232877085</v>
      </c>
    </row>
    <row r="830" customFormat="false" ht="12.75" hidden="false" customHeight="false" outlineLevel="0" collapsed="false">
      <c r="A830" s="17" t="n">
        <v>0.93483709</v>
      </c>
      <c r="B830" s="17" t="n">
        <v>0.472178</v>
      </c>
      <c r="C830" s="17" t="n">
        <v>0.0411407</v>
      </c>
      <c r="O830" s="13" t="n">
        <f aca="false">POWER(A830,2)</f>
        <v>0.873920384839668</v>
      </c>
      <c r="P830" s="13" t="n">
        <f aca="false">A830*B830</f>
        <v>0.44140950748202</v>
      </c>
      <c r="Q830" s="13" t="n">
        <f aca="false">POWER(B830-$F$113-$F$114*A830,2)/($G$99-$E$99-2+1)</f>
        <v>0.00151455837682237</v>
      </c>
      <c r="R830" s="13" t="n">
        <f aca="false">A830*$F$114+$F$113</f>
        <v>0.269957634620536</v>
      </c>
    </row>
    <row r="831" customFormat="false" ht="12.75" hidden="false" customHeight="false" outlineLevel="0" collapsed="false">
      <c r="A831" s="17" t="n">
        <v>0.93734336</v>
      </c>
      <c r="B831" s="17" t="n">
        <v>0.428423</v>
      </c>
      <c r="C831" s="17" t="n">
        <v>0.0361375</v>
      </c>
      <c r="O831" s="13" t="n">
        <f aca="false">POWER(A831,2)</f>
        <v>0.87861257453609</v>
      </c>
      <c r="P831" s="13" t="n">
        <f aca="false">A831*B831</f>
        <v>0.40157945432128</v>
      </c>
      <c r="Q831" s="13" t="n">
        <f aca="false">POWER(B831-$F$113-$F$114*A831,2)/($G$99-$E$99-2+1)</f>
        <v>0.000939031993735734</v>
      </c>
      <c r="R831" s="13" t="n">
        <f aca="false">A831*$F$114+$F$113</f>
        <v>0.269194033317223</v>
      </c>
    </row>
    <row r="832" customFormat="false" ht="12.75" hidden="false" customHeight="false" outlineLevel="0" collapsed="false">
      <c r="A832" s="17" t="n">
        <v>0.93984962</v>
      </c>
      <c r="B832" s="17" t="n">
        <v>0.510512</v>
      </c>
      <c r="C832" s="17" t="n">
        <v>0.0287789</v>
      </c>
      <c r="O832" s="13" t="n">
        <f aca="false">POWER(A832,2)</f>
        <v>0.883317308214144</v>
      </c>
      <c r="P832" s="13" t="n">
        <f aca="false">A832*B832</f>
        <v>0.47980450920544</v>
      </c>
      <c r="Q832" s="13" t="n">
        <f aca="false">POWER(B832-$F$113-$F$114*A832,2)/($G$99-$E$99-2+1)</f>
        <v>0.002170499410499</v>
      </c>
      <c r="R832" s="13" t="n">
        <f aca="false">A832*$F$114+$F$113</f>
        <v>0.268430435060674</v>
      </c>
    </row>
    <row r="833" customFormat="false" ht="12.75" hidden="false" customHeight="false" outlineLevel="0" collapsed="false">
      <c r="A833" s="17" t="n">
        <v>0.94235589</v>
      </c>
      <c r="B833" s="17" t="n">
        <v>0.521823</v>
      </c>
      <c r="C833" s="17" t="n">
        <v>0.0377607</v>
      </c>
      <c r="O833" s="13" t="n">
        <f aca="false">POWER(A833,2)</f>
        <v>0.888034623417692</v>
      </c>
      <c r="P833" s="13" t="n">
        <f aca="false">A833*B833</f>
        <v>0.49174297758747</v>
      </c>
      <c r="Q833" s="13" t="n">
        <f aca="false">POWER(B833-$F$113-$F$114*A833,2)/($G$99-$E$99-2+1)</f>
        <v>0.00239242062367244</v>
      </c>
      <c r="R833" s="13" t="n">
        <f aca="false">A833*$F$114+$F$113</f>
        <v>0.267666833757361</v>
      </c>
    </row>
    <row r="834" customFormat="false" ht="12.75" hidden="false" customHeight="false" outlineLevel="0" collapsed="false">
      <c r="A834" s="17" t="n">
        <v>0.94486216</v>
      </c>
      <c r="B834" s="17" t="n">
        <v>0.486248</v>
      </c>
      <c r="C834" s="17" t="n">
        <v>0.0317146</v>
      </c>
      <c r="O834" s="13" t="n">
        <f aca="false">POWER(A834,2)</f>
        <v>0.892764501399866</v>
      </c>
      <c r="P834" s="13" t="n">
        <f aca="false">A834*B834</f>
        <v>0.45943733557568</v>
      </c>
      <c r="Q834" s="13" t="n">
        <f aca="false">POWER(B834-$F$113-$F$114*A834,2)/($G$99-$E$99-2+1)</f>
        <v>0.00178193063147361</v>
      </c>
      <c r="R834" s="13" t="n">
        <f aca="false">A834*$F$114+$F$113</f>
        <v>0.266903232454049</v>
      </c>
    </row>
    <row r="835" customFormat="false" ht="12.75" hidden="false" customHeight="false" outlineLevel="0" collapsed="false">
      <c r="A835" s="17" t="n">
        <v>0.94736842</v>
      </c>
      <c r="B835" s="17" t="n">
        <v>0.585249</v>
      </c>
      <c r="C835" s="17" t="n">
        <v>0.0365096</v>
      </c>
      <c r="O835" s="13" t="n">
        <f aca="false">POWER(A835,2)</f>
        <v>0.897506923213296</v>
      </c>
      <c r="P835" s="13" t="n">
        <f aca="false">A835*B835</f>
        <v>0.55444642043658</v>
      </c>
      <c r="Q835" s="13" t="n">
        <f aca="false">POWER(B835-$F$113-$F$114*A835,2)/($G$99-$E$99-2+1)</f>
        <v>0.00377151064232867</v>
      </c>
      <c r="R835" s="13" t="n">
        <f aca="false">A835*$F$114+$F$113</f>
        <v>0.2661396341975</v>
      </c>
    </row>
    <row r="836" customFormat="false" ht="12.75" hidden="false" customHeight="false" outlineLevel="0" collapsed="false">
      <c r="A836" s="17" t="n">
        <v>0.94987469</v>
      </c>
      <c r="B836" s="17" t="n">
        <v>0.48047</v>
      </c>
      <c r="C836" s="17" t="n">
        <v>0.0409584</v>
      </c>
      <c r="O836" s="13" t="n">
        <f aca="false">POWER(A836,2)</f>
        <v>0.902261926702596</v>
      </c>
      <c r="P836" s="13" t="n">
        <f aca="false">A836*B836</f>
        <v>0.4563862923043</v>
      </c>
      <c r="Q836" s="13" t="n">
        <f aca="false">POWER(B836-$F$113-$F$114*A836,2)/($G$99-$E$99-2+1)</f>
        <v>0.00171353387723395</v>
      </c>
      <c r="R836" s="13" t="n">
        <f aca="false">A836*$F$114+$F$113</f>
        <v>0.265376032894187</v>
      </c>
    </row>
    <row r="837" customFormat="false" ht="12.75" hidden="false" customHeight="false" outlineLevel="0" collapsed="false">
      <c r="A837" s="17" t="n">
        <v>0.95238095</v>
      </c>
      <c r="B837" s="17" t="n">
        <v>0.459949</v>
      </c>
      <c r="C837" s="17" t="n">
        <v>0.0306487</v>
      </c>
      <c r="O837" s="13" t="n">
        <f aca="false">POWER(A837,2)</f>
        <v>0.907029473922903</v>
      </c>
      <c r="P837" s="13" t="n">
        <f aca="false">A837*B837</f>
        <v>0.43804666557155</v>
      </c>
      <c r="Q837" s="13" t="n">
        <f aca="false">POWER(B837-$F$113-$F$114*A837,2)/($G$99-$E$99-2+1)</f>
        <v>0.00141319902842831</v>
      </c>
      <c r="R837" s="13" t="n">
        <f aca="false">A837*$F$114+$F$113</f>
        <v>0.264612434637638</v>
      </c>
    </row>
    <row r="838" customFormat="false" ht="12.75" hidden="false" customHeight="false" outlineLevel="0" collapsed="false">
      <c r="A838" s="17" t="n">
        <v>0.95488722</v>
      </c>
      <c r="B838" s="17" t="n">
        <v>0.454543</v>
      </c>
      <c r="C838" s="17" t="n">
        <v>0.0364645</v>
      </c>
      <c r="O838" s="13" t="n">
        <f aca="false">POWER(A838,2)</f>
        <v>0.911809602919328</v>
      </c>
      <c r="P838" s="13" t="n">
        <f aca="false">A838*B838</f>
        <v>0.43403730164046</v>
      </c>
      <c r="Q838" s="13" t="n">
        <f aca="false">POWER(B838-$F$113-$F$114*A838,2)/($G$99-$E$99-2+1)</f>
        <v>0.00134682463704875</v>
      </c>
      <c r="R838" s="13" t="n">
        <f aca="false">A838*$F$114+$F$113</f>
        <v>0.263848833334325</v>
      </c>
    </row>
    <row r="839" customFormat="false" ht="12.75" hidden="false" customHeight="false" outlineLevel="0" collapsed="false">
      <c r="A839" s="17" t="n">
        <v>0.95739348</v>
      </c>
      <c r="B839" s="17" t="n">
        <v>0.525337</v>
      </c>
      <c r="C839" s="17" t="n">
        <v>0.0322327</v>
      </c>
      <c r="O839" s="13" t="n">
        <f aca="false">POWER(A839,2)</f>
        <v>0.91660227554651</v>
      </c>
      <c r="P839" s="13" t="n">
        <f aca="false">A839*B839</f>
        <v>0.50295421860276</v>
      </c>
      <c r="Q839" s="13" t="n">
        <f aca="false">POWER(B839-$F$113-$F$114*A839,2)/($G$99-$E$99-2+1)</f>
        <v>0.0025472588224008</v>
      </c>
      <c r="R839" s="13" t="n">
        <f aca="false">A839*$F$114+$F$113</f>
        <v>0.263085235077776</v>
      </c>
    </row>
    <row r="840" customFormat="false" ht="12.75" hidden="false" customHeight="false" outlineLevel="0" collapsed="false">
      <c r="A840" s="17" t="n">
        <v>0.95989975</v>
      </c>
      <c r="B840" s="17" t="n">
        <v>0.557858</v>
      </c>
      <c r="C840" s="17" t="n">
        <v>0.0369512</v>
      </c>
      <c r="O840" s="13" t="n">
        <f aca="false">POWER(A840,2)</f>
        <v>0.921407530050063</v>
      </c>
      <c r="P840" s="13" t="n">
        <f aca="false">A840*B840</f>
        <v>0.5354877547355</v>
      </c>
      <c r="Q840" s="13" t="n">
        <f aca="false">POWER(B840-$F$113-$F$114*A840,2)/($G$99-$E$99-2+1)</f>
        <v>0.00323487939858499</v>
      </c>
      <c r="R840" s="13" t="n">
        <f aca="false">A840*$F$114+$F$113</f>
        <v>0.262321633774463</v>
      </c>
    </row>
    <row r="841" customFormat="false" ht="12.75" hidden="false" customHeight="false" outlineLevel="0" collapsed="false">
      <c r="A841" s="17" t="n">
        <v>0.96240602</v>
      </c>
      <c r="B841" s="17" t="n">
        <v>0.427978</v>
      </c>
      <c r="C841" s="17" t="n">
        <v>0.041881</v>
      </c>
      <c r="O841" s="13" t="n">
        <f aca="false">POWER(A841,2)</f>
        <v>0.92622534733224</v>
      </c>
      <c r="P841" s="13" t="n">
        <f aca="false">A841*B841</f>
        <v>0.41188860362756</v>
      </c>
      <c r="Q841" s="13" t="n">
        <f aca="false">POWER(B841-$F$113-$F$114*A841,2)/($G$99-$E$99-2+1)</f>
        <v>0.00102576317008531</v>
      </c>
      <c r="R841" s="13" t="n">
        <f aca="false">A841*$F$114+$F$113</f>
        <v>0.26155803247115</v>
      </c>
    </row>
    <row r="842" customFormat="false" ht="12.75" hidden="false" customHeight="false" outlineLevel="0" collapsed="false">
      <c r="A842" s="17" t="n">
        <v>0.96491228</v>
      </c>
      <c r="B842" s="17" t="n">
        <v>0.478954</v>
      </c>
      <c r="C842" s="17" t="n">
        <v>0.0295443</v>
      </c>
      <c r="O842" s="13" t="n">
        <f aca="false">POWER(A842,2)</f>
        <v>0.931055708094798</v>
      </c>
      <c r="P842" s="13" t="n">
        <f aca="false">A842*B842</f>
        <v>0.46214859615512</v>
      </c>
      <c r="Q842" s="13" t="n">
        <f aca="false">POWER(B842-$F$113-$F$114*A842,2)/($G$99-$E$99-2+1)</f>
        <v>0.00176272578309903</v>
      </c>
      <c r="R842" s="13" t="n">
        <f aca="false">A842*$F$114+$F$113</f>
        <v>0.260794434214601</v>
      </c>
    </row>
    <row r="843" customFormat="false" ht="12.75" hidden="false" customHeight="false" outlineLevel="0" collapsed="false">
      <c r="A843" s="17" t="n">
        <v>0.96741855</v>
      </c>
      <c r="B843" s="17" t="n">
        <v>0.432177</v>
      </c>
      <c r="C843" s="17" t="n">
        <v>0.0355977</v>
      </c>
      <c r="O843" s="13" t="n">
        <f aca="false">POWER(A843,2)</f>
        <v>0.935898650884103</v>
      </c>
      <c r="P843" s="13" t="n">
        <f aca="false">A843*B843</f>
        <v>0.41809604668335</v>
      </c>
      <c r="Q843" s="13" t="n">
        <f aca="false">POWER(B843-$F$113-$F$114*A843,2)/($G$99-$E$99-2+1)</f>
        <v>0.00109756677197536</v>
      </c>
      <c r="R843" s="13" t="n">
        <f aca="false">A843*$F$114+$F$113</f>
        <v>0.260030832911288</v>
      </c>
    </row>
    <row r="844" customFormat="false" ht="12.75" hidden="false" customHeight="false" outlineLevel="0" collapsed="false">
      <c r="A844" s="17" t="n">
        <v>0.96992481</v>
      </c>
      <c r="B844" s="17" t="n">
        <v>0.347596</v>
      </c>
      <c r="C844" s="17" t="n">
        <v>0.0261124</v>
      </c>
      <c r="O844" s="13" t="n">
        <f aca="false">POWER(A844,2)</f>
        <v>0.940754137053536</v>
      </c>
      <c r="P844" s="13" t="n">
        <f aca="false">A844*B844</f>
        <v>0.33714198425676</v>
      </c>
      <c r="Q844" s="13" t="n">
        <f aca="false">POWER(B844-$F$113-$F$114*A844,2)/($G$99-$E$99-2+1)</f>
        <v>0.000288961881015487</v>
      </c>
      <c r="R844" s="13" t="n">
        <f aca="false">A844*$F$114+$F$113</f>
        <v>0.259267234654739</v>
      </c>
    </row>
    <row r="845" customFormat="false" ht="12.75" hidden="false" customHeight="false" outlineLevel="0" collapsed="false">
      <c r="A845" s="17" t="n">
        <v>0.97243108</v>
      </c>
      <c r="B845" s="17" t="n">
        <v>0.165592</v>
      </c>
      <c r="C845" s="17" t="n">
        <v>0.0290245</v>
      </c>
      <c r="O845" s="13" t="n">
        <f aca="false">POWER(A845,2)</f>
        <v>0.945622205349966</v>
      </c>
      <c r="P845" s="13" t="n">
        <f aca="false">A845*B845</f>
        <v>0.16102680739936</v>
      </c>
      <c r="Q845" s="13" t="n">
        <f aca="false">POWER(B845-$F$113-$F$114*A845,2)/($G$99-$E$99-2+1)</f>
        <v>0.000319724874519625</v>
      </c>
      <c r="R845" s="13" t="n">
        <f aca="false">A845*$F$114+$F$113</f>
        <v>0.258503633351426</v>
      </c>
    </row>
    <row r="846" customFormat="false" ht="12.75" hidden="false" customHeight="false" outlineLevel="0" collapsed="false">
      <c r="A846" s="17" t="n">
        <v>0.97493734</v>
      </c>
      <c r="B846" s="17" t="n">
        <v>0.0347623</v>
      </c>
      <c r="C846" s="17" t="n">
        <v>0.0153099</v>
      </c>
      <c r="O846" s="13" t="n">
        <f aca="false">POWER(A846,2)</f>
        <v>0.950502816926276</v>
      </c>
      <c r="P846" s="13" t="n">
        <f aca="false">A846*B846</f>
        <v>0.033891064294282</v>
      </c>
      <c r="Q846" s="13" t="n">
        <f aca="false">POWER(B846-$F$113-$F$114*A846,2)/($G$99-$E$99-2+1)</f>
        <v>0.00184144704992746</v>
      </c>
      <c r="R846" s="13" t="n">
        <f aca="false">A846*$F$114+$F$113</f>
        <v>0.257740035094877</v>
      </c>
    </row>
    <row r="847" customFormat="false" ht="12.75" hidden="false" customHeight="false" outlineLevel="0" collapsed="false">
      <c r="A847" s="17" t="n">
        <v>0.97744361</v>
      </c>
      <c r="B847" s="17" t="n">
        <v>0.000815965</v>
      </c>
      <c r="C847" s="17" t="n">
        <v>0.0136367</v>
      </c>
      <c r="O847" s="13" t="n">
        <f aca="false">POWER(A847,2)</f>
        <v>0.955396010729832</v>
      </c>
      <c r="P847" s="13" t="n">
        <f aca="false">A847*B847</f>
        <v>0.00079755977523365</v>
      </c>
      <c r="Q847" s="13" t="n">
        <f aca="false">POWER(B847-$F$113-$F$114*A847,2)/($G$99-$E$99-2+1)</f>
        <v>0.00243030317672274</v>
      </c>
      <c r="R847" s="13" t="n">
        <f aca="false">A847*$F$114+$F$113</f>
        <v>0.256976433791564</v>
      </c>
    </row>
    <row r="848" customFormat="false" ht="12.75" hidden="false" customHeight="false" outlineLevel="0" collapsed="false">
      <c r="A848" s="17" t="n">
        <v>0.97994987</v>
      </c>
      <c r="B848" s="17" t="n">
        <v>0.0190383</v>
      </c>
      <c r="C848" s="17" t="n">
        <v>0.00719626</v>
      </c>
      <c r="O848" s="13" t="n">
        <f aca="false">POWER(A848,2)</f>
        <v>0.960301747713017</v>
      </c>
      <c r="P848" s="13" t="n">
        <f aca="false">A848*B848</f>
        <v>0.018656579610021</v>
      </c>
      <c r="Q848" s="13" t="n">
        <f aca="false">POWER(B848-$F$113-$F$114*A848,2)/($G$99-$E$99-2+1)</f>
        <v>0.00208339852986112</v>
      </c>
      <c r="R848" s="13" t="n">
        <f aca="false">A848*$F$114+$F$113</f>
        <v>0.256212835535016</v>
      </c>
    </row>
    <row r="849" customFormat="false" ht="12.75" hidden="false" customHeight="false" outlineLevel="0" collapsed="false">
      <c r="A849" s="17" t="n">
        <v>0.98245614</v>
      </c>
      <c r="B849" s="17" t="n">
        <v>0.0121881</v>
      </c>
      <c r="C849" s="17" t="n">
        <v>0.00737278</v>
      </c>
      <c r="O849" s="13" t="n">
        <f aca="false">POWER(A849,2)</f>
        <v>0.9652200670237</v>
      </c>
      <c r="P849" s="13" t="n">
        <f aca="false">A849*B849</f>
        <v>0.011974273679934</v>
      </c>
      <c r="Q849" s="13" t="n">
        <f aca="false">POWER(B849-$F$113-$F$114*A849,2)/($G$99-$E$99-2+1)</f>
        <v>0.00219170294176646</v>
      </c>
      <c r="R849" s="13" t="n">
        <f aca="false">A849*$F$114+$F$113</f>
        <v>0.255449234231703</v>
      </c>
    </row>
    <row r="850" customFormat="false" ht="12.75" hidden="false" customHeight="false" outlineLevel="0" collapsed="false">
      <c r="A850" s="17" t="n">
        <v>0.98496241</v>
      </c>
      <c r="B850" s="17" t="n">
        <v>0.0182285</v>
      </c>
      <c r="C850" s="17" t="n">
        <v>0.00644524</v>
      </c>
      <c r="O850" s="13" t="n">
        <f aca="false">POWER(A850,2)</f>
        <v>0.970150949113008</v>
      </c>
      <c r="P850" s="13" t="n">
        <f aca="false">A850*B850</f>
        <v>0.017954387290685</v>
      </c>
      <c r="Q850" s="13" t="n">
        <f aca="false">POWER(B850-$F$113-$F$114*A850,2)/($G$99-$E$99-2+1)</f>
        <v>0.00207081391528571</v>
      </c>
      <c r="R850" s="13" t="n">
        <f aca="false">A850*$F$114+$F$113</f>
        <v>0.25468563292839</v>
      </c>
    </row>
    <row r="851" customFormat="false" ht="12.75" hidden="false" customHeight="false" outlineLevel="0" collapsed="false">
      <c r="A851" s="17" t="n">
        <v>0.98746867</v>
      </c>
      <c r="B851" s="17" t="n">
        <v>0.00265307</v>
      </c>
      <c r="C851" s="17" t="n">
        <v>0.0100872</v>
      </c>
      <c r="O851" s="13" t="n">
        <f aca="false">POWER(A851,2)</f>
        <v>0.975094374231569</v>
      </c>
      <c r="P851" s="13" t="n">
        <f aca="false">A851*B851</f>
        <v>0.0026198235043169</v>
      </c>
      <c r="Q851" s="13" t="n">
        <f aca="false">POWER(B851-$F$113-$F$114*A851,2)/($G$99-$E$99-2+1)</f>
        <v>0.00233837380026884</v>
      </c>
      <c r="R851" s="13" t="n">
        <f aca="false">A851*$F$114+$F$113</f>
        <v>0.253922034671841</v>
      </c>
    </row>
    <row r="852" customFormat="false" ht="12.75" hidden="false" customHeight="false" outlineLevel="0" collapsed="false">
      <c r="A852" s="17" t="n">
        <v>0.98997494</v>
      </c>
      <c r="B852" s="17" t="n">
        <v>-0.0179583</v>
      </c>
      <c r="C852" s="17" t="n">
        <v>0.0125193</v>
      </c>
      <c r="O852" s="13" t="n">
        <f aca="false">POWER(A852,2)</f>
        <v>0.980050381828004</v>
      </c>
      <c r="P852" s="13" t="n">
        <f aca="false">A852*B852</f>
        <v>-0.017778266965002</v>
      </c>
      <c r="Q852" s="13" t="n">
        <f aca="false">POWER(B852-$F$113-$F$114*A852,2)/($G$99-$E$99-2+1)</f>
        <v>0.00272238085601561</v>
      </c>
      <c r="R852" s="13" t="n">
        <f aca="false">A852*$F$114+$F$113</f>
        <v>0.253158433368528</v>
      </c>
    </row>
    <row r="853" customFormat="false" ht="12.75" hidden="false" customHeight="false" outlineLevel="0" collapsed="false">
      <c r="A853" s="17" t="n">
        <v>0.9924812</v>
      </c>
      <c r="B853" s="17" t="n">
        <v>0.00588128</v>
      </c>
      <c r="C853" s="17" t="n">
        <v>0.0124055</v>
      </c>
      <c r="O853" s="13" t="n">
        <f aca="false">POWER(A853,2)</f>
        <v>0.98501893235344</v>
      </c>
      <c r="P853" s="13" t="n">
        <f aca="false">A853*B853</f>
        <v>0.005837059831936</v>
      </c>
      <c r="Q853" s="13" t="n">
        <f aca="false">POWER(B853-$F$113-$F$114*A853,2)/($G$99-$E$99-2+1)</f>
        <v>0.00225070121681284</v>
      </c>
      <c r="R853" s="13" t="n">
        <f aca="false">A853*$F$114+$F$113</f>
        <v>0.252394835111979</v>
      </c>
    </row>
    <row r="854" customFormat="false" ht="12.75" hidden="false" customHeight="false" outlineLevel="0" collapsed="false">
      <c r="A854" s="17" t="n">
        <v>0.99498747</v>
      </c>
      <c r="B854" s="17" t="n">
        <v>0.00844671</v>
      </c>
      <c r="C854" s="17" t="n">
        <v>0.0125388</v>
      </c>
      <c r="O854" s="13" t="n">
        <f aca="false">POWER(A854,2)</f>
        <v>0.990000065457001</v>
      </c>
      <c r="P854" s="13" t="n">
        <f aca="false">A854*B854</f>
        <v>0.0084043706127237</v>
      </c>
      <c r="Q854" s="13" t="n">
        <f aca="false">POWER(B854-$F$113-$F$114*A854,2)/($G$99-$E$99-2+1)</f>
        <v>0.00219032268963139</v>
      </c>
      <c r="R854" s="13" t="n">
        <f aca="false">A854*$F$114+$F$113</f>
        <v>0.251631233808666</v>
      </c>
    </row>
    <row r="855" customFormat="false" ht="12.75" hidden="false" customHeight="false" outlineLevel="0" collapsed="false">
      <c r="A855" s="17" t="n">
        <v>0.99749373</v>
      </c>
      <c r="B855" s="17" t="n">
        <v>0.0206453</v>
      </c>
      <c r="C855" s="17" t="n">
        <v>0.00688211</v>
      </c>
      <c r="O855" s="13" t="n">
        <f aca="false">POWER(A855,2)</f>
        <v>0.994993741389313</v>
      </c>
      <c r="P855" s="13" t="n">
        <f aca="false">A855*B855</f>
        <v>0.020593557303969</v>
      </c>
      <c r="Q855" s="13" t="n">
        <f aca="false">POWER(B855-$F$113-$F$114*A855,2)/($G$99-$E$99-2+1)</f>
        <v>0.0019630490291508</v>
      </c>
      <c r="R855" s="13" t="n">
        <f aca="false">A855*$F$114+$F$113</f>
        <v>0.250867635552117</v>
      </c>
    </row>
    <row r="856" customFormat="false" ht="12.75" hidden="false" customHeight="false" outlineLevel="0" collapsed="false">
      <c r="A856" s="17" t="n">
        <v>1</v>
      </c>
      <c r="B856" s="17" t="n">
        <v>0.02284</v>
      </c>
      <c r="C856" s="17" t="n">
        <v>0.00722317</v>
      </c>
      <c r="O856" s="13" t="n">
        <f aca="false">POWER(A856,2)</f>
        <v>1</v>
      </c>
      <c r="P856" s="13" t="n">
        <f aca="false">A856*B856</f>
        <v>0.02284</v>
      </c>
      <c r="Q856" s="13" t="n">
        <f aca="false">POWER(B856-$F$113-$F$114*A856,2)/($G$99-$E$99-2+1)</f>
        <v>0.00191292375048302</v>
      </c>
      <c r="R856" s="13" t="n">
        <f aca="false">A856*$F$114+$F$113</f>
        <v>0.250104034248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7.6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true" outlineLevel="0" collapsed="false">
      <c r="A2" s="22" t="s">
        <v>1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3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 t="s">
        <v>1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 t="s">
        <v>10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 t="s">
        <v>10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 t="s">
        <v>10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8" t="s">
        <v>10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8" t="s">
        <v>10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8" t="s">
        <v>10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 t="s">
        <v>11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 t="s">
        <v>11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 t="s">
        <v>11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 t="s">
        <v>11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15" hidden="false" customHeight="false" outlineLevel="0" collapsed="false">
      <c r="A43" s="24" t="s">
        <v>114</v>
      </c>
      <c r="B43" s="24" t="s">
        <v>115</v>
      </c>
      <c r="C43" s="24" t="s">
        <v>116</v>
      </c>
    </row>
    <row r="44" customFormat="false" ht="12.75" hidden="false" customHeight="false" outlineLevel="0" collapsed="false">
      <c r="A44" s="25"/>
      <c r="B44" s="25"/>
      <c r="C44" s="25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.65" hidden="false" customHeight="false" outlineLevel="0" collapsed="false">
      <c r="A45" s="26" t="n">
        <v>54866.098</v>
      </c>
      <c r="B45" s="26" t="n">
        <v>24.11</v>
      </c>
      <c r="C45" s="26" t="n">
        <v>5.73</v>
      </c>
      <c r="D45" s="17"/>
      <c r="E45" s="21" t="s">
        <v>117</v>
      </c>
      <c r="F45" s="3"/>
      <c r="G45" s="3"/>
      <c r="H45" s="3"/>
      <c r="I45" s="3"/>
      <c r="J45" s="3"/>
      <c r="K45" s="3"/>
      <c r="L45" s="3"/>
      <c r="M45" s="3"/>
      <c r="N45" s="17"/>
    </row>
    <row r="46" customFormat="false" ht="12.75" hidden="false" customHeight="false" outlineLevel="0" collapsed="false">
      <c r="A46" s="26" t="n">
        <v>54866.10107</v>
      </c>
      <c r="B46" s="26" t="n">
        <v>17.47</v>
      </c>
      <c r="C46" s="26" t="n">
        <v>5.86</v>
      </c>
      <c r="D46" s="17"/>
      <c r="E46" s="3"/>
      <c r="F46" s="3"/>
      <c r="G46" s="3"/>
      <c r="H46" s="3"/>
      <c r="I46" s="3"/>
      <c r="J46" s="3"/>
      <c r="K46" s="3"/>
      <c r="L46" s="3"/>
      <c r="M46" s="3"/>
      <c r="N46" s="17"/>
    </row>
    <row r="47" customFormat="false" ht="12.75" hidden="false" customHeight="false" outlineLevel="0" collapsed="false">
      <c r="A47" s="26" t="n">
        <v>54866.94</v>
      </c>
      <c r="B47" s="26" t="n">
        <v>1.93</v>
      </c>
      <c r="C47" s="26" t="n">
        <v>5.81</v>
      </c>
      <c r="D47" s="17"/>
      <c r="E47" s="3"/>
      <c r="F47" s="3"/>
      <c r="G47" s="3"/>
      <c r="H47" s="3"/>
      <c r="I47" s="3"/>
      <c r="J47" s="3"/>
      <c r="K47" s="3"/>
      <c r="L47" s="3"/>
      <c r="M47" s="3"/>
      <c r="N47" s="17"/>
    </row>
    <row r="48" customFormat="false" ht="12.75" hidden="false" customHeight="false" outlineLevel="0" collapsed="false">
      <c r="A48" s="26" t="n">
        <v>54867.91576</v>
      </c>
      <c r="B48" s="26" t="n">
        <v>-5.81</v>
      </c>
      <c r="C48" s="26" t="n">
        <v>6.0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3.15" hidden="false" customHeight="false" outlineLevel="0" collapsed="false">
      <c r="A49" s="26" t="n">
        <v>54869.08575</v>
      </c>
      <c r="B49" s="26" t="n">
        <v>12.59</v>
      </c>
      <c r="C49" s="26" t="n">
        <v>5.72</v>
      </c>
      <c r="D49" s="17"/>
      <c r="E49" s="15"/>
      <c r="F49" s="3"/>
      <c r="G49" s="3"/>
      <c r="H49" s="3"/>
      <c r="I49" s="3"/>
      <c r="J49" s="3"/>
      <c r="K49" s="3"/>
      <c r="L49" s="3"/>
      <c r="M49" s="3"/>
      <c r="N49" s="17"/>
    </row>
    <row r="50" customFormat="false" ht="12.75" hidden="false" customHeight="false" outlineLevel="0" collapsed="false">
      <c r="A50" s="26" t="n">
        <v>54871.03478</v>
      </c>
      <c r="B50" s="26" t="n">
        <v>5.22</v>
      </c>
      <c r="C50" s="26" t="n">
        <v>6.13</v>
      </c>
      <c r="D50" s="17"/>
      <c r="E50" s="3"/>
      <c r="F50" s="3"/>
      <c r="G50" s="3"/>
      <c r="H50" s="3"/>
      <c r="I50" s="3"/>
      <c r="J50" s="3"/>
      <c r="K50" s="3"/>
      <c r="L50" s="3"/>
      <c r="M50" s="3"/>
      <c r="N50" s="17"/>
    </row>
    <row r="51" customFormat="false" ht="12.75" hidden="false" customHeight="false" outlineLevel="0" collapsed="false">
      <c r="A51" s="26" t="n">
        <v>55140.18702</v>
      </c>
      <c r="B51" s="26" t="n">
        <v>-42.28</v>
      </c>
      <c r="C51" s="26" t="n">
        <v>5.56</v>
      </c>
      <c r="D51" s="17"/>
      <c r="E51" s="3"/>
      <c r="F51" s="3"/>
      <c r="G51" s="3"/>
      <c r="H51" s="3"/>
      <c r="I51" s="3"/>
      <c r="J51" s="3"/>
      <c r="K51" s="3"/>
      <c r="L51" s="3"/>
      <c r="M51" s="3"/>
      <c r="N51" s="17"/>
    </row>
    <row r="52" customFormat="false" ht="12.75" hidden="false" customHeight="false" outlineLevel="0" collapsed="false">
      <c r="A52" s="26" t="n">
        <v>55140.19229</v>
      </c>
      <c r="B52" s="26" t="n">
        <v>-36.9</v>
      </c>
      <c r="C52" s="26" t="n">
        <v>6.07</v>
      </c>
      <c r="D52" s="17"/>
      <c r="E52" s="3"/>
      <c r="F52" s="3"/>
      <c r="G52" s="3"/>
      <c r="H52" s="3"/>
      <c r="I52" s="3"/>
      <c r="J52" s="3"/>
      <c r="K52" s="3"/>
      <c r="L52" s="3"/>
      <c r="M52" s="3"/>
      <c r="N52" s="17"/>
    </row>
    <row r="53" customFormat="false" ht="12.75" hidden="false" customHeight="false" outlineLevel="0" collapsed="false">
      <c r="A53" s="26" t="n">
        <v>55227.06602</v>
      </c>
      <c r="B53" s="26" t="n">
        <v>-37.51</v>
      </c>
      <c r="C53" s="26" t="n">
        <v>5.8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3.15" hidden="false" customHeight="false" outlineLevel="0" collapsed="false">
      <c r="A54" s="26" t="n">
        <v>55317.85529</v>
      </c>
      <c r="B54" s="26" t="n">
        <v>-4.99</v>
      </c>
      <c r="C54" s="26" t="n">
        <v>5.4</v>
      </c>
      <c r="D54" s="17"/>
      <c r="E54" s="15" t="s">
        <v>99</v>
      </c>
      <c r="F54" s="3"/>
      <c r="G54" s="3"/>
      <c r="H54" s="3"/>
      <c r="I54" s="3"/>
      <c r="J54" s="3"/>
      <c r="K54" s="3"/>
      <c r="L54" s="3"/>
      <c r="M54" s="3"/>
      <c r="N54" s="17"/>
    </row>
    <row r="55" customFormat="false" ht="12.75" hidden="false" customHeight="false" outlineLevel="0" collapsed="false">
      <c r="A55" s="26" t="n">
        <v>55317.85839</v>
      </c>
      <c r="B55" s="26" t="n">
        <v>-9.87</v>
      </c>
      <c r="C55" s="26" t="n">
        <v>5.33</v>
      </c>
      <c r="D55" s="17"/>
      <c r="E55" s="3"/>
      <c r="F55" s="3"/>
      <c r="G55" s="3"/>
      <c r="H55" s="3"/>
      <c r="I55" s="3"/>
      <c r="J55" s="3"/>
      <c r="K55" s="3"/>
      <c r="L55" s="3"/>
      <c r="M55" s="3"/>
      <c r="N55" s="17"/>
    </row>
    <row r="56" customFormat="false" ht="12.75" hidden="false" customHeight="false" outlineLevel="0" collapsed="false">
      <c r="A56" s="26" t="n">
        <v>55317.86143</v>
      </c>
      <c r="B56" s="26" t="n">
        <v>-3.89</v>
      </c>
      <c r="C56" s="26" t="n">
        <v>5.31</v>
      </c>
      <c r="D56" s="17"/>
      <c r="E56" s="3"/>
      <c r="F56" s="3"/>
      <c r="G56" s="3"/>
      <c r="H56" s="3"/>
      <c r="I56" s="3"/>
      <c r="J56" s="3"/>
      <c r="K56" s="3"/>
      <c r="L56" s="3"/>
      <c r="M56" s="3"/>
      <c r="N56" s="17"/>
    </row>
    <row r="57" customFormat="false" ht="12.75" hidden="false" customHeight="false" outlineLevel="0" collapsed="false">
      <c r="A57" s="26" t="n">
        <v>55495.13719</v>
      </c>
      <c r="B57" s="26" t="n">
        <v>51.81</v>
      </c>
      <c r="C57" s="26" t="n">
        <v>11.84</v>
      </c>
      <c r="D57" s="17"/>
      <c r="E57" s="3"/>
      <c r="F57" s="3"/>
      <c r="G57" s="3"/>
      <c r="H57" s="3"/>
      <c r="I57" s="3"/>
      <c r="J57" s="3"/>
      <c r="K57" s="3"/>
      <c r="L57" s="3"/>
      <c r="M57" s="3"/>
      <c r="N57" s="17"/>
    </row>
    <row r="58" customFormat="false" ht="12.75" hidden="false" customHeight="false" outlineLevel="0" collapsed="false">
      <c r="A58" s="26" t="n">
        <v>55525.22369</v>
      </c>
      <c r="B58" s="26" t="n">
        <v>50.62</v>
      </c>
      <c r="C58" s="26" t="n">
        <v>5.68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26" t="n">
        <v>55526.21028</v>
      </c>
      <c r="B59" s="26" t="n">
        <v>31.35</v>
      </c>
      <c r="C59" s="26" t="n">
        <v>5.66</v>
      </c>
    </row>
    <row r="60" customFormat="false" ht="12.75" hidden="false" customHeight="false" outlineLevel="0" collapsed="false">
      <c r="A60" s="26" t="n">
        <v>55581.09317</v>
      </c>
      <c r="B60" s="26" t="n">
        <v>38.45</v>
      </c>
      <c r="C60" s="26" t="n">
        <v>5.83</v>
      </c>
    </row>
    <row r="61" customFormat="false" ht="12.75" hidden="false" customHeight="false" outlineLevel="0" collapsed="false">
      <c r="A61" s="26" t="n">
        <v>55601.00002</v>
      </c>
      <c r="B61" s="26" t="n">
        <v>14.37</v>
      </c>
      <c r="C61" s="26" t="n">
        <v>6.01</v>
      </c>
    </row>
    <row r="62" customFormat="false" ht="12.75" hidden="false" customHeight="false" outlineLevel="0" collapsed="false">
      <c r="A62" s="26" t="n">
        <v>55670.87749</v>
      </c>
      <c r="B62" s="26" t="n">
        <v>-10.7</v>
      </c>
      <c r="C62" s="26" t="n">
        <v>13.99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0.65" hidden="false" customHeight="false" outlineLevel="0" collapsed="false">
      <c r="A63" s="26" t="n">
        <v>55706.84304</v>
      </c>
      <c r="B63" s="26" t="n">
        <v>-12.95</v>
      </c>
      <c r="C63" s="26" t="n">
        <v>5.68</v>
      </c>
      <c r="D63" s="17"/>
      <c r="E63" s="21" t="s">
        <v>118</v>
      </c>
      <c r="F63" s="3"/>
      <c r="G63" s="3"/>
      <c r="H63" s="3"/>
      <c r="I63" s="3"/>
      <c r="J63" s="3"/>
      <c r="K63" s="3"/>
      <c r="L63" s="3"/>
      <c r="M63" s="3"/>
      <c r="N63" s="17"/>
    </row>
    <row r="64" customFormat="false" ht="12.75" hidden="false" customHeight="false" outlineLevel="0" collapsed="false">
      <c r="A64" s="26" t="n">
        <v>55783.30394</v>
      </c>
      <c r="B64" s="26" t="n">
        <v>-43.2</v>
      </c>
      <c r="C64" s="26" t="n">
        <v>5.85</v>
      </c>
      <c r="D64" s="17"/>
      <c r="E64" s="3"/>
      <c r="F64" s="3"/>
      <c r="G64" s="3"/>
      <c r="H64" s="3"/>
      <c r="I64" s="3"/>
      <c r="J64" s="3"/>
      <c r="K64" s="3"/>
      <c r="L64" s="3"/>
      <c r="M64" s="3"/>
      <c r="N64" s="17"/>
    </row>
    <row r="65" customFormat="false" ht="12.75" hidden="false" customHeight="false" outlineLevel="0" collapsed="false">
      <c r="A65" s="26" t="n">
        <v>55783.31112</v>
      </c>
      <c r="B65" s="26" t="n">
        <v>-39.91</v>
      </c>
      <c r="C65" s="26" t="n">
        <v>6.72</v>
      </c>
      <c r="D65" s="17"/>
      <c r="E65" s="3"/>
      <c r="F65" s="3"/>
      <c r="G65" s="3"/>
      <c r="H65" s="3"/>
      <c r="I65" s="3"/>
      <c r="J65" s="3"/>
      <c r="K65" s="3"/>
      <c r="L65" s="3"/>
      <c r="M65" s="3"/>
      <c r="N65" s="17"/>
    </row>
    <row r="66" customFormat="false" ht="12.7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3.15" hidden="false" customHeight="false" outlineLevel="0" collapsed="false">
      <c r="D67" s="17"/>
      <c r="E67" s="15"/>
      <c r="F67" s="3"/>
      <c r="G67" s="3"/>
      <c r="H67" s="3"/>
      <c r="I67" s="3"/>
      <c r="J67" s="3"/>
      <c r="K67" s="3"/>
      <c r="L67" s="3"/>
      <c r="M67" s="3"/>
      <c r="N67" s="17"/>
    </row>
    <row r="68" customFormat="false" ht="12.75" hidden="false" customHeight="false" outlineLevel="0" collapsed="false">
      <c r="D68" s="17"/>
      <c r="E68" s="3"/>
      <c r="F68" s="3"/>
      <c r="G68" s="3"/>
      <c r="H68" s="3"/>
      <c r="I68" s="3"/>
      <c r="J68" s="3"/>
      <c r="K68" s="3"/>
      <c r="L68" s="3"/>
      <c r="M68" s="3"/>
      <c r="N68" s="17"/>
    </row>
    <row r="69" customFormat="false" ht="12.75" hidden="false" customHeight="false" outlineLevel="0" collapsed="false">
      <c r="D69" s="17"/>
      <c r="E69" s="3"/>
      <c r="F69" s="3"/>
      <c r="G69" s="3"/>
      <c r="H69" s="3"/>
      <c r="I69" s="3"/>
      <c r="J69" s="3"/>
      <c r="K69" s="3"/>
      <c r="L69" s="3"/>
      <c r="M69" s="3"/>
      <c r="N69" s="17"/>
    </row>
    <row r="70" customFormat="false" ht="12.75" hidden="false" customHeight="false" outlineLevel="0" collapsed="false">
      <c r="D70" s="17"/>
      <c r="E70" s="3"/>
      <c r="F70" s="3"/>
      <c r="G70" s="3"/>
      <c r="H70" s="3"/>
      <c r="I70" s="3"/>
      <c r="J70" s="3"/>
      <c r="K70" s="3"/>
      <c r="L70" s="3"/>
      <c r="M70" s="3"/>
      <c r="N70" s="17"/>
    </row>
    <row r="71" customFormat="false" ht="12.7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3.15" hidden="false" customHeight="false" outlineLevel="0" collapsed="false">
      <c r="D72" s="17"/>
      <c r="E72" s="15" t="s">
        <v>99</v>
      </c>
      <c r="F72" s="3"/>
      <c r="G72" s="3"/>
      <c r="H72" s="3"/>
      <c r="I72" s="3"/>
      <c r="J72" s="3"/>
      <c r="K72" s="3"/>
      <c r="L72" s="3"/>
      <c r="M72" s="3"/>
      <c r="N72" s="17"/>
    </row>
    <row r="73" customFormat="false" ht="12.75" hidden="false" customHeight="false" outlineLevel="0" collapsed="false">
      <c r="D73" s="17"/>
      <c r="E73" s="3"/>
      <c r="F73" s="3"/>
      <c r="G73" s="3"/>
      <c r="H73" s="3"/>
      <c r="I73" s="3"/>
      <c r="J73" s="3"/>
      <c r="K73" s="3"/>
      <c r="L73" s="3"/>
      <c r="M73" s="3"/>
      <c r="N73" s="17"/>
    </row>
    <row r="74" customFormat="false" ht="12.75" hidden="false" customHeight="false" outlineLevel="0" collapsed="false">
      <c r="D74" s="17"/>
      <c r="E74" s="3"/>
      <c r="F74" s="3"/>
      <c r="G74" s="3"/>
      <c r="H74" s="3"/>
      <c r="I74" s="3"/>
      <c r="J74" s="3"/>
      <c r="K74" s="3"/>
      <c r="L74" s="3"/>
      <c r="M74" s="3"/>
      <c r="N74" s="17"/>
    </row>
    <row r="75" customFormat="false" ht="12.75" hidden="false" customHeight="false" outlineLevel="0" collapsed="false">
      <c r="D75" s="17"/>
      <c r="E75" s="3"/>
      <c r="F75" s="3"/>
      <c r="G75" s="3"/>
      <c r="H75" s="3"/>
      <c r="I75" s="3"/>
      <c r="J75" s="3"/>
      <c r="K75" s="3"/>
      <c r="L75" s="3"/>
      <c r="M75" s="3"/>
      <c r="N75" s="17"/>
    </row>
    <row r="76" customFormat="false" ht="12.7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50:50Z</dcterms:created>
  <dc:creator>Achille</dc:creator>
  <dc:description/>
  <dc:language>en-US</dc:language>
  <cp:lastModifiedBy>andventura</cp:lastModifiedBy>
  <dcterms:modified xsi:type="dcterms:W3CDTF">2015-02-25T16:41:15Z</dcterms:modified>
  <cp:revision>0</cp:revision>
  <dc:subject/>
  <dc:title/>
</cp:coreProperties>
</file>