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olto" sheetId="1" state="visible" r:id="rId2"/>
    <sheet name="da f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Peso pre</t>
  </si>
  <si>
    <t xml:space="preserve">Densità</t>
  </si>
  <si>
    <t xml:space="preserve">Percentuale</t>
  </si>
  <si>
    <t xml:space="preserve">Peso post</t>
  </si>
  <si>
    <t xml:space="preserve">Altezza</t>
  </si>
  <si>
    <t xml:space="preserve">Bianca</t>
  </si>
  <si>
    <t xml:space="preserve">( C / B )</t>
  </si>
  <si>
    <t xml:space="preserve">peso</t>
  </si>
  <si>
    <t xml:space="preserve">( G / B )</t>
  </si>
  <si>
    <t xml:space="preserve">pisolo</t>
  </si>
  <si>
    <t xml:space="preserve">dotto</t>
  </si>
  <si>
    <t xml:space="preserve">brontolo</t>
  </si>
  <si>
    <t xml:space="preserve">gongolo</t>
  </si>
  <si>
    <t xml:space="preserve">eolo</t>
  </si>
  <si>
    <t xml:space="preserve">mammolo</t>
  </si>
  <si>
    <t xml:space="preserve">cucciolo</t>
  </si>
  <si>
    <t xml:space="preserve">Se Densità &gt; 0,5 allora CICCIO altrimenti SMILZO</t>
  </si>
  <si>
    <t xml:space="preserve">SOMMA</t>
  </si>
  <si>
    <t xml:space="preserve">MINIMO</t>
  </si>
  <si>
    <t xml:space="preserve">MEDIA</t>
  </si>
  <si>
    <t xml:space="preserve">QUANTI &gt; 63?</t>
  </si>
  <si>
    <t xml:space="preserve">QUANTI SONO
I 7 NANI?</t>
  </si>
  <si>
    <t xml:space="preserve">Nome</t>
  </si>
  <si>
    <t xml:space="preserve">Cognome</t>
  </si>
  <si>
    <t xml:space="preserve">Matri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General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spersione Altezza - Peso</a:t>
            </a:r>
          </a:p>
        </c:rich>
      </c:tx>
      <c:layout>
        <c:manualLayout>
          <c:xMode val="edge"/>
          <c:yMode val="edge"/>
          <c:x val="0.348856960860641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207374902682"/>
          <c:y val="0.180160083978481"/>
          <c:w val="0.897657300587444"/>
          <c:h val="0.612386825875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spersione Altezza - Peso"</c:f>
              <c:strCache>
                <c:ptCount val="1"/>
                <c:pt idx="0">
                  <c:v>Dispersione Altezza - Pes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volto!$B$4:$B$10</c:f>
              <c:numCache>
                <c:formatCode>General</c:formatCode>
                <c:ptCount val="7"/>
                <c:pt idx="0">
                  <c:v>120</c:v>
                </c:pt>
                <c:pt idx="1">
                  <c:v>118</c:v>
                </c:pt>
                <c:pt idx="2">
                  <c:v>122</c:v>
                </c:pt>
                <c:pt idx="3">
                  <c:v>124</c:v>
                </c:pt>
                <c:pt idx="4">
                  <c:v>114</c:v>
                </c:pt>
                <c:pt idx="5">
                  <c:v>112</c:v>
                </c:pt>
                <c:pt idx="6">
                  <c:v>108</c:v>
                </c:pt>
              </c:numCache>
            </c:numRef>
          </c:xVal>
          <c:yVal>
            <c:numRef>
              <c:f>svolto!$C$4:$C$10</c:f>
              <c:numCache>
                <c:formatCode>General</c:formatCode>
                <c:ptCount val="7"/>
                <c:pt idx="0">
                  <c:v>64</c:v>
                </c:pt>
                <c:pt idx="1">
                  <c:v>72</c:v>
                </c:pt>
                <c:pt idx="2">
                  <c:v>56</c:v>
                </c:pt>
                <c:pt idx="3">
                  <c:v>60</c:v>
                </c:pt>
                <c:pt idx="4">
                  <c:v>66</c:v>
                </c:pt>
                <c:pt idx="5">
                  <c:v>58</c:v>
                </c:pt>
                <c:pt idx="6">
                  <c:v>42</c:v>
                </c:pt>
              </c:numCache>
            </c:numRef>
          </c:yVal>
          <c:smooth val="0"/>
        </c:ser>
        <c:axId val="16901806"/>
        <c:axId val="52901028"/>
      </c:scatterChart>
      <c:valAx>
        <c:axId val="16901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zza</a:t>
                </a:r>
              </a:p>
            </c:rich>
          </c:tx>
          <c:layout>
            <c:manualLayout>
              <c:xMode val="edge"/>
              <c:yMode val="edge"/>
              <c:x val="0.489418925613985"/>
              <c:y val="0.759611599527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1028"/>
        <c:crossesAt val="0"/>
        <c:crossBetween val="midCat"/>
      </c:valAx>
      <c:valAx>
        <c:axId val="5290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</a:t>
                </a:r>
              </a:p>
            </c:rich>
          </c:tx>
          <c:layout>
            <c:manualLayout>
              <c:xMode val="edge"/>
              <c:yMode val="edge"/>
              <c:x val="0.0312831764456083"/>
              <c:y val="0.259545991339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18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304480147215"/>
          <c:y val="0.876787823120325"/>
          <c:w val="0.337108075589214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9720</xdr:rowOff>
    </xdr:from>
    <xdr:to>
      <xdr:col>8</xdr:col>
      <xdr:colOff>628920</xdr:colOff>
      <xdr:row>32</xdr:row>
      <xdr:rowOff>162000</xdr:rowOff>
    </xdr:to>
    <xdr:graphicFrame>
      <xdr:nvGraphicFramePr>
        <xdr:cNvPr id="0" name="Chart 3"/>
        <xdr:cNvGraphicFramePr/>
      </xdr:nvGraphicFramePr>
      <xdr:xfrm>
        <a:off x="1267920" y="2762280"/>
        <a:ext cx="508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C2" s="0" t="s">
        <v>0</v>
      </c>
      <c r="D2" s="0" t="s">
        <v>1</v>
      </c>
      <c r="E2" s="0" t="s">
        <v>2</v>
      </c>
      <c r="G2" s="0" t="s">
        <v>3</v>
      </c>
      <c r="H2" s="0" t="s">
        <v>1</v>
      </c>
      <c r="I2" s="0" t="s">
        <v>2</v>
      </c>
    </row>
    <row r="3" customFormat="false" ht="12.75" hidden="false" customHeight="false" outlineLevel="0" collapsed="false">
      <c r="B3" s="0" t="s">
        <v>4</v>
      </c>
      <c r="C3" s="0" t="s">
        <v>5</v>
      </c>
      <c r="D3" s="0" t="s">
        <v>6</v>
      </c>
      <c r="E3" s="0" t="s">
        <v>7</v>
      </c>
      <c r="G3" s="0" t="s">
        <v>5</v>
      </c>
      <c r="H3" s="0" t="s">
        <v>8</v>
      </c>
      <c r="I3" s="0" t="s">
        <v>7</v>
      </c>
    </row>
    <row r="4" customFormat="false" ht="12.75" hidden="false" customHeight="false" outlineLevel="0" collapsed="false">
      <c r="A4" s="0" t="s">
        <v>9</v>
      </c>
      <c r="B4" s="0" t="n">
        <v>120</v>
      </c>
      <c r="C4" s="0" t="n">
        <v>64</v>
      </c>
      <c r="D4" s="2" t="n">
        <f aca="false">C4/$B4</f>
        <v>0.533333333333333</v>
      </c>
      <c r="E4" s="3" t="n">
        <f aca="false">C4/C$12</f>
        <v>0.15311004784689</v>
      </c>
      <c r="F4" s="4" t="str">
        <f aca="false">IF(D4&gt;0.5,"CICCIO","SMILZO")</f>
        <v>CICCIO</v>
      </c>
      <c r="G4" s="0" t="n">
        <v>62</v>
      </c>
      <c r="H4" s="5" t="n">
        <f aca="false">G4/$B4</f>
        <v>0.516666666666667</v>
      </c>
      <c r="I4" s="3" t="n">
        <f aca="false">G4/G$12</f>
        <v>0.155</v>
      </c>
      <c r="J4" s="6" t="str">
        <f aca="false">IF(H4&gt;0.5,"CICCIO","SMILZO")</f>
        <v>CICCIO</v>
      </c>
    </row>
    <row r="5" customFormat="false" ht="12.75" hidden="false" customHeight="false" outlineLevel="0" collapsed="false">
      <c r="A5" s="0" t="s">
        <v>10</v>
      </c>
      <c r="B5" s="0" t="n">
        <v>118</v>
      </c>
      <c r="C5" s="0" t="n">
        <v>72</v>
      </c>
      <c r="D5" s="2" t="n">
        <f aca="false">C5/$B5</f>
        <v>0.610169491525424</v>
      </c>
      <c r="E5" s="3" t="n">
        <f aca="false">C5/C$12</f>
        <v>0.172248803827751</v>
      </c>
      <c r="F5" s="4" t="str">
        <f aca="false">IF(D5&gt;0.5,"CICCIO","SMILZO")</f>
        <v>CICCIO</v>
      </c>
      <c r="G5" s="0" t="n">
        <v>66</v>
      </c>
      <c r="H5" s="5" t="n">
        <f aca="false">G5/$B5</f>
        <v>0.559322033898305</v>
      </c>
      <c r="I5" s="3" t="n">
        <f aca="false">G5/G$12</f>
        <v>0.165</v>
      </c>
      <c r="J5" s="6" t="str">
        <f aca="false">IF(H5&gt;0.5,"CICCIO","SMILZO")</f>
        <v>CICCIO</v>
      </c>
    </row>
    <row r="6" customFormat="false" ht="12.75" hidden="false" customHeight="false" outlineLevel="0" collapsed="false">
      <c r="A6" s="0" t="s">
        <v>11</v>
      </c>
      <c r="B6" s="0" t="n">
        <v>122</v>
      </c>
      <c r="C6" s="0" t="n">
        <v>56</v>
      </c>
      <c r="D6" s="2" t="n">
        <f aca="false">C6/$B6</f>
        <v>0.459016393442623</v>
      </c>
      <c r="E6" s="3" t="n">
        <f aca="false">C6/C$12</f>
        <v>0.133971291866029</v>
      </c>
      <c r="F6" s="4" t="str">
        <f aca="false">IF(D6&gt;0.5,"CICCIO","SMILZO")</f>
        <v>SMILZO</v>
      </c>
      <c r="G6" s="0" t="n">
        <v>55</v>
      </c>
      <c r="H6" s="5" t="n">
        <f aca="false">G6/$B6</f>
        <v>0.450819672131148</v>
      </c>
      <c r="I6" s="3" t="n">
        <f aca="false">G6/G$12</f>
        <v>0.1375</v>
      </c>
      <c r="J6" s="6" t="str">
        <f aca="false">IF(H6&gt;0.5,"CICCIO","SMILZO")</f>
        <v>SMILZO</v>
      </c>
    </row>
    <row r="7" customFormat="false" ht="12.75" hidden="false" customHeight="false" outlineLevel="0" collapsed="false">
      <c r="A7" s="0" t="s">
        <v>12</v>
      </c>
      <c r="B7" s="0" t="n">
        <v>124</v>
      </c>
      <c r="C7" s="0" t="n">
        <v>60</v>
      </c>
      <c r="D7" s="2" t="n">
        <f aca="false">C7/$B7</f>
        <v>0.483870967741936</v>
      </c>
      <c r="E7" s="3" t="n">
        <f aca="false">C7/C$12</f>
        <v>0.143540669856459</v>
      </c>
      <c r="F7" s="4" t="str">
        <f aca="false">IF(D7&gt;0.5,"CICCIO","SMILZO")</f>
        <v>SMILZO</v>
      </c>
      <c r="G7" s="0" t="n">
        <v>55</v>
      </c>
      <c r="H7" s="5" t="n">
        <f aca="false">G7/$B7</f>
        <v>0.443548387096774</v>
      </c>
      <c r="I7" s="3" t="n">
        <f aca="false">G7/G$12</f>
        <v>0.1375</v>
      </c>
      <c r="J7" s="6" t="str">
        <f aca="false">IF(H7&gt;0.5,"CICCIO","SMILZO")</f>
        <v>SMILZO</v>
      </c>
    </row>
    <row r="8" customFormat="false" ht="12.75" hidden="false" customHeight="false" outlineLevel="0" collapsed="false">
      <c r="A8" s="0" t="s">
        <v>13</v>
      </c>
      <c r="B8" s="0" t="n">
        <v>114</v>
      </c>
      <c r="C8" s="0" t="n">
        <v>66</v>
      </c>
      <c r="D8" s="2" t="n">
        <f aca="false">C8/$B8</f>
        <v>0.578947368421053</v>
      </c>
      <c r="E8" s="3" t="n">
        <f aca="false">C8/C$12</f>
        <v>0.157894736842105</v>
      </c>
      <c r="F8" s="4" t="str">
        <f aca="false">IF(D8&gt;0.5,"CICCIO","SMILZO")</f>
        <v>CICCIO</v>
      </c>
      <c r="G8" s="0" t="n">
        <v>63</v>
      </c>
      <c r="H8" s="5" t="n">
        <f aca="false">G8/$B8</f>
        <v>0.552631578947369</v>
      </c>
      <c r="I8" s="3" t="n">
        <f aca="false">G8/G$12</f>
        <v>0.1575</v>
      </c>
      <c r="J8" s="6" t="str">
        <f aca="false">IF(H8&gt;0.5,"CICCIO","SMILZO")</f>
        <v>CICCIO</v>
      </c>
    </row>
    <row r="9" customFormat="false" ht="12.75" hidden="false" customHeight="false" outlineLevel="0" collapsed="false">
      <c r="A9" s="0" t="s">
        <v>14</v>
      </c>
      <c r="B9" s="0" t="n">
        <v>112</v>
      </c>
      <c r="C9" s="0" t="n">
        <v>58</v>
      </c>
      <c r="D9" s="2" t="n">
        <f aca="false">C9/$B9</f>
        <v>0.517857142857143</v>
      </c>
      <c r="E9" s="3" t="n">
        <f aca="false">C9/C$12</f>
        <v>0.138755980861244</v>
      </c>
      <c r="F9" s="4" t="str">
        <f aca="false">IF(D9&gt;0.5,"CICCIO","SMILZO")</f>
        <v>CICCIO</v>
      </c>
      <c r="G9" s="0" t="n">
        <v>55</v>
      </c>
      <c r="H9" s="5" t="n">
        <f aca="false">G9/$B9</f>
        <v>0.491071428571429</v>
      </c>
      <c r="I9" s="3" t="n">
        <f aca="false">G9/G$12</f>
        <v>0.1375</v>
      </c>
      <c r="J9" s="6" t="str">
        <f aca="false">IF(H9&gt;0.5,"CICCIO","SMILZO")</f>
        <v>SMILZO</v>
      </c>
    </row>
    <row r="10" customFormat="false" ht="12.75" hidden="false" customHeight="false" outlineLevel="0" collapsed="false">
      <c r="A10" s="0" t="s">
        <v>15</v>
      </c>
      <c r="B10" s="0" t="n">
        <v>108</v>
      </c>
      <c r="C10" s="0" t="n">
        <v>42</v>
      </c>
      <c r="D10" s="2" t="n">
        <f aca="false">C10/$B10</f>
        <v>0.388888888888889</v>
      </c>
      <c r="E10" s="3" t="n">
        <f aca="false">C10/C$12</f>
        <v>0.100478468899522</v>
      </c>
      <c r="F10" s="4" t="str">
        <f aca="false">IF(D10&gt;0.5,"CICCIO","SMILZO")</f>
        <v>SMILZO</v>
      </c>
      <c r="G10" s="0" t="n">
        <v>44</v>
      </c>
      <c r="H10" s="5" t="n">
        <f aca="false">G10/$B10</f>
        <v>0.407407407407407</v>
      </c>
      <c r="I10" s="3" t="n">
        <f aca="false">G10/G$12</f>
        <v>0.11</v>
      </c>
      <c r="J10" s="6" t="str">
        <f aca="false">IF(H10&gt;0.5,"CICCIO","SMILZO")</f>
        <v>SMILZO</v>
      </c>
    </row>
    <row r="11" customFormat="false" ht="12.75" hidden="false" customHeight="false" outlineLevel="0" collapsed="false">
      <c r="F11" s="4" t="s">
        <v>16</v>
      </c>
      <c r="G11" s="4"/>
      <c r="H11" s="4"/>
      <c r="I11" s="4"/>
      <c r="J11" s="4"/>
    </row>
    <row r="12" customFormat="false" ht="12.75" hidden="false" customHeight="false" outlineLevel="0" collapsed="false">
      <c r="A12" s="0" t="s">
        <v>17</v>
      </c>
      <c r="B12" s="0" t="n">
        <f aca="false">SUM(B4:B10)</f>
        <v>818</v>
      </c>
      <c r="C12" s="7" t="n">
        <f aca="false">SUM(C4:C10)</f>
        <v>418</v>
      </c>
      <c r="D12" s="8" t="n">
        <f aca="false">SUM(D4:D10)</f>
        <v>3.5720835862104</v>
      </c>
      <c r="G12" s="7" t="n">
        <f aca="false">SUM(G4:G10)</f>
        <v>400</v>
      </c>
      <c r="H12" s="8" t="n">
        <f aca="false">SUM(H4:H10)</f>
        <v>3.4214671747191</v>
      </c>
    </row>
    <row r="13" customFormat="false" ht="12.75" hidden="false" customHeight="false" outlineLevel="0" collapsed="false">
      <c r="A13" s="0" t="s">
        <v>18</v>
      </c>
      <c r="B13" s="0" t="n">
        <f aca="false">MIN(B4:B10)</f>
        <v>108</v>
      </c>
      <c r="C13" s="0" t="n">
        <f aca="false">MIN(C4:C10)</f>
        <v>42</v>
      </c>
      <c r="D13" s="8" t="n">
        <f aca="false">MIN(D4:D10)</f>
        <v>0.388888888888889</v>
      </c>
      <c r="G13" s="0" t="n">
        <f aca="false">MIN(G4:G10)</f>
        <v>44</v>
      </c>
      <c r="H13" s="8" t="n">
        <f aca="false">MIN(H4:H10)</f>
        <v>0.407407407407407</v>
      </c>
    </row>
    <row r="14" customFormat="false" ht="12.75" hidden="false" customHeight="false" outlineLevel="0" collapsed="false">
      <c r="A14" s="0" t="s">
        <v>19</v>
      </c>
      <c r="B14" s="9" t="n">
        <f aca="false">AVERAGE(B4:B10)</f>
        <v>116.857142857143</v>
      </c>
      <c r="C14" s="9" t="n">
        <f aca="false">AVERAGE(C4:C10)</f>
        <v>59.7142857142857</v>
      </c>
      <c r="D14" s="8" t="n">
        <f aca="false">AVERAGE(D4:D10)</f>
        <v>0.510297655172914</v>
      </c>
      <c r="E14" s="9"/>
      <c r="G14" s="9" t="n">
        <f aca="false">AVERAGE(G4:G10)</f>
        <v>57.1428571428571</v>
      </c>
      <c r="H14" s="8" t="n">
        <f aca="false">AVERAGE(H4:H10)</f>
        <v>0.488781024959871</v>
      </c>
      <c r="I14" s="9"/>
    </row>
    <row r="15" customFormat="false" ht="12.75" hidden="false" customHeight="false" outlineLevel="0" collapsed="false">
      <c r="A15" s="0" t="s">
        <v>20</v>
      </c>
      <c r="C15" s="0" t="n">
        <f aca="false">COUNTIF(C4:C10,"&gt;63")</f>
        <v>3</v>
      </c>
      <c r="G15" s="0" t="n">
        <f aca="false">COUNTIF(G4:G10,"&gt;63")</f>
        <v>1</v>
      </c>
    </row>
    <row r="16" customFormat="false" ht="25.5" hidden="false" customHeight="false" outlineLevel="0" collapsed="false">
      <c r="A16" s="10" t="s">
        <v>21</v>
      </c>
      <c r="B16" s="0" t="n">
        <f aca="false">COUNTA(A4:A10)</f>
        <v>7</v>
      </c>
    </row>
  </sheetData>
  <printOptions headings="tru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11" t="s">
        <v>22</v>
      </c>
      <c r="B1" s="11" t="s">
        <v>23</v>
      </c>
      <c r="C1" s="11" t="s">
        <v>24</v>
      </c>
    </row>
    <row r="2" customFormat="false" ht="12.75" hidden="false" customHeight="false" outlineLevel="0" collapsed="false">
      <c r="C2" s="0" t="s">
        <v>0</v>
      </c>
      <c r="D2" s="0" t="s">
        <v>1</v>
      </c>
      <c r="E2" s="0" t="s">
        <v>2</v>
      </c>
      <c r="G2" s="0" t="s">
        <v>3</v>
      </c>
      <c r="H2" s="0" t="s">
        <v>1</v>
      </c>
      <c r="I2" s="0" t="s">
        <v>2</v>
      </c>
    </row>
    <row r="3" customFormat="false" ht="12.75" hidden="false" customHeight="false" outlineLevel="0" collapsed="false">
      <c r="B3" s="0" t="s">
        <v>4</v>
      </c>
      <c r="C3" s="0" t="s">
        <v>5</v>
      </c>
      <c r="D3" s="0" t="s">
        <v>6</v>
      </c>
      <c r="E3" s="0" t="s">
        <v>7</v>
      </c>
      <c r="G3" s="0" t="s">
        <v>5</v>
      </c>
      <c r="H3" s="0" t="s">
        <v>8</v>
      </c>
      <c r="I3" s="0" t="s">
        <v>7</v>
      </c>
    </row>
    <row r="4" customFormat="false" ht="12.75" hidden="false" customHeight="false" outlineLevel="0" collapsed="false">
      <c r="A4" s="0" t="s">
        <v>9</v>
      </c>
      <c r="B4" s="0" t="n">
        <v>120</v>
      </c>
      <c r="C4" s="0" t="n">
        <v>64</v>
      </c>
      <c r="D4" s="12"/>
      <c r="E4" s="13"/>
      <c r="F4" s="12"/>
      <c r="G4" s="0" t="n">
        <v>62</v>
      </c>
      <c r="H4" s="14"/>
      <c r="I4" s="13"/>
      <c r="J4" s="14"/>
    </row>
    <row r="5" customFormat="false" ht="12.75" hidden="false" customHeight="false" outlineLevel="0" collapsed="false">
      <c r="A5" s="0" t="s">
        <v>10</v>
      </c>
      <c r="B5" s="0" t="n">
        <v>118</v>
      </c>
      <c r="C5" s="0" t="n">
        <v>72</v>
      </c>
      <c r="D5" s="12"/>
      <c r="E5" s="13"/>
      <c r="F5" s="12"/>
      <c r="G5" s="0" t="n">
        <v>66</v>
      </c>
      <c r="H5" s="14"/>
      <c r="I5" s="13"/>
      <c r="J5" s="14"/>
    </row>
    <row r="6" customFormat="false" ht="12.75" hidden="false" customHeight="false" outlineLevel="0" collapsed="false">
      <c r="A6" s="0" t="s">
        <v>11</v>
      </c>
      <c r="B6" s="0" t="n">
        <v>122</v>
      </c>
      <c r="C6" s="0" t="n">
        <v>56</v>
      </c>
      <c r="D6" s="12"/>
      <c r="E6" s="13"/>
      <c r="F6" s="12"/>
      <c r="G6" s="0" t="n">
        <v>55</v>
      </c>
      <c r="H6" s="14"/>
      <c r="I6" s="13"/>
      <c r="J6" s="14"/>
    </row>
    <row r="7" customFormat="false" ht="12.75" hidden="false" customHeight="false" outlineLevel="0" collapsed="false">
      <c r="A7" s="0" t="s">
        <v>12</v>
      </c>
      <c r="B7" s="0" t="n">
        <v>124</v>
      </c>
      <c r="C7" s="0" t="n">
        <v>60</v>
      </c>
      <c r="D7" s="12"/>
      <c r="E7" s="13"/>
      <c r="F7" s="12"/>
      <c r="G7" s="0" t="n">
        <v>55</v>
      </c>
      <c r="H7" s="14"/>
      <c r="I7" s="13"/>
      <c r="J7" s="14"/>
    </row>
    <row r="8" customFormat="false" ht="12.75" hidden="false" customHeight="false" outlineLevel="0" collapsed="false">
      <c r="A8" s="0" t="s">
        <v>13</v>
      </c>
      <c r="B8" s="0" t="n">
        <v>114</v>
      </c>
      <c r="C8" s="0" t="n">
        <v>66</v>
      </c>
      <c r="D8" s="12"/>
      <c r="E8" s="13"/>
      <c r="F8" s="12"/>
      <c r="G8" s="0" t="n">
        <v>63</v>
      </c>
      <c r="H8" s="14"/>
      <c r="I8" s="13"/>
      <c r="J8" s="14"/>
    </row>
    <row r="9" customFormat="false" ht="12.75" hidden="false" customHeight="false" outlineLevel="0" collapsed="false">
      <c r="A9" s="0" t="s">
        <v>14</v>
      </c>
      <c r="B9" s="0" t="n">
        <v>112</v>
      </c>
      <c r="C9" s="0" t="n">
        <v>58</v>
      </c>
      <c r="D9" s="12"/>
      <c r="E9" s="13"/>
      <c r="F9" s="12"/>
      <c r="G9" s="0" t="n">
        <v>55</v>
      </c>
      <c r="H9" s="14"/>
      <c r="I9" s="13"/>
      <c r="J9" s="14"/>
    </row>
    <row r="10" customFormat="false" ht="12.75" hidden="false" customHeight="false" outlineLevel="0" collapsed="false">
      <c r="A10" s="0" t="s">
        <v>15</v>
      </c>
      <c r="B10" s="0" t="n">
        <v>108</v>
      </c>
      <c r="C10" s="0" t="n">
        <v>42</v>
      </c>
      <c r="D10" s="12"/>
      <c r="E10" s="13"/>
      <c r="F10" s="12"/>
      <c r="G10" s="0" t="n">
        <v>44</v>
      </c>
      <c r="H10" s="14"/>
      <c r="I10" s="13"/>
      <c r="J10" s="14"/>
    </row>
    <row r="11" customFormat="false" ht="12.75" hidden="false" customHeight="false" outlineLevel="0" collapsed="false">
      <c r="F11" s="4" t="s">
        <v>16</v>
      </c>
      <c r="G11" s="4"/>
      <c r="H11" s="4"/>
      <c r="I11" s="4"/>
      <c r="J11" s="4"/>
    </row>
    <row r="12" customFormat="false" ht="12.75" hidden="false" customHeight="false" outlineLevel="0" collapsed="false">
      <c r="A12" s="0" t="s">
        <v>17</v>
      </c>
      <c r="B12" s="15"/>
      <c r="C12" s="13"/>
      <c r="D12" s="15"/>
      <c r="E12" s="15"/>
      <c r="F12" s="15"/>
      <c r="G12" s="13"/>
      <c r="H12" s="8"/>
    </row>
    <row r="13" customFormat="false" ht="12.75" hidden="false" customHeight="false" outlineLevel="0" collapsed="false">
      <c r="A13" s="0" t="s">
        <v>18</v>
      </c>
      <c r="B13" s="15"/>
      <c r="C13" s="15"/>
      <c r="D13" s="15"/>
      <c r="E13" s="15"/>
      <c r="F13" s="15"/>
      <c r="G13" s="15"/>
      <c r="H13" s="8"/>
    </row>
    <row r="14" customFormat="false" ht="12.75" hidden="false" customHeight="false" outlineLevel="0" collapsed="false">
      <c r="A14" s="0" t="s">
        <v>19</v>
      </c>
      <c r="B14" s="15"/>
      <c r="C14" s="15"/>
      <c r="D14" s="15"/>
      <c r="E14" s="15"/>
      <c r="F14" s="15"/>
      <c r="G14" s="15"/>
      <c r="H14" s="8"/>
      <c r="I14" s="9"/>
    </row>
    <row r="15" customFormat="false" ht="12.75" hidden="false" customHeight="false" outlineLevel="0" collapsed="false">
      <c r="A15" s="0" t="s">
        <v>20</v>
      </c>
      <c r="B15" s="15"/>
      <c r="C15" s="15"/>
      <c r="D15" s="15"/>
      <c r="E15" s="15"/>
      <c r="F15" s="15"/>
      <c r="G15" s="15"/>
    </row>
    <row r="16" customFormat="false" ht="25.5" hidden="false" customHeight="false" outlineLevel="0" collapsed="false">
      <c r="A16" s="10" t="s">
        <v>21</v>
      </c>
      <c r="B16" s="15"/>
      <c r="C16" s="15"/>
      <c r="D16" s="15"/>
      <c r="E16" s="15"/>
      <c r="F16" s="15"/>
      <c r="G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20:07:08Z</dcterms:created>
  <dc:creator>Marco Lazzari</dc:creator>
  <dc:description/>
  <dc:language>en-US</dc:language>
  <cp:lastModifiedBy>Your User Name</cp:lastModifiedBy>
  <cp:lastPrinted>2005-07-11T15:44:40Z</cp:lastPrinted>
  <dcterms:modified xsi:type="dcterms:W3CDTF">2011-11-10T07:11:46Z</dcterms:modified>
  <cp:revision>0</cp:revision>
  <dc:subject/>
  <dc:title/>
</cp:coreProperties>
</file>