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Svolto" sheetId="1" state="visible" r:id="rId2"/>
    <sheet name="Da f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Numero e percentuale di duelli per moschettiere e per anno</t>
  </si>
  <si>
    <t xml:space="preserve">TOTALE</t>
  </si>
  <si>
    <t xml:space="preserve">Athos</t>
  </si>
  <si>
    <t xml:space="preserve">Porthos</t>
  </si>
  <si>
    <t xml:space="preserve">Aramis</t>
  </si>
  <si>
    <t xml:space="preserve">d'Artagnan</t>
  </si>
  <si>
    <t xml:space="preserve">Quanti&gt;200</t>
  </si>
  <si>
    <t xml:space="preserve">minimo</t>
  </si>
  <si>
    <t xml:space="preserve">massimo</t>
  </si>
  <si>
    <t xml:space="preserve">media</t>
  </si>
  <si>
    <t xml:space="preserve">At. &gt; Po. ?</t>
  </si>
  <si>
    <t xml:space="preserve">Ar. &gt; d'A. ?</t>
  </si>
  <si>
    <t xml:space="preserve">Quanti erano i tre moschettieri?</t>
  </si>
  <si>
    <t xml:space="preserve">Mario</t>
  </si>
  <si>
    <t xml:space="preserve">Rossi</t>
  </si>
  <si>
    <t xml:space="preserve">Numero e percentuale di duelli per moscehttiere e per 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3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7.35"/>
      <color rgb="FF000000"/>
      <name val="Arial"/>
      <family val="2"/>
    </font>
    <font>
      <b val="true"/>
      <sz val="10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B8FF"/>
        <bgColor rgb="FF33CCCC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B3B3B3"/>
      </patternFill>
    </fill>
    <fill>
      <patternFill patternType="solid">
        <fgColor rgb="FFE6FF00"/>
        <bgColor rgb="FFFFFF00"/>
      </patternFill>
    </fill>
    <fill>
      <patternFill patternType="solid">
        <fgColor rgb="FF7DA647"/>
        <bgColor rgb="FF808000"/>
      </patternFill>
    </fill>
    <fill>
      <patternFill patternType="solid">
        <fgColor rgb="FFFFCC99"/>
        <bgColor rgb="FFC0C0C0"/>
      </patternFill>
    </fill>
    <fill>
      <patternFill patternType="solid">
        <fgColor rgb="FFEB613D"/>
        <bgColor rgb="FFFF420E"/>
      </patternFill>
    </fill>
    <fill>
      <patternFill patternType="solid">
        <fgColor rgb="FFFFFF00"/>
        <bgColor rgb="FFE6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420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A64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EB613D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Confronto min - max- media nel tempo</a:t>
            </a:r>
          </a:p>
        </c:rich>
      </c:tx>
      <c:layout>
        <c:manualLayout>
          <c:xMode val="edge"/>
          <c:yMode val="edge"/>
          <c:x val="0.330583101943673"/>
          <c:y val="0.0596509066259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83062276874"/>
          <c:y val="0.269106931028639"/>
          <c:w val="0.739151130503768"/>
          <c:h val="0.581257413997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volto!$A$13</c:f>
              <c:strCache>
                <c:ptCount val="1"/>
                <c:pt idx="0">
                  <c:v>minimo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olto!$B$13,Svolto!$D$13,Svolto!$F$13,Svolto!$H$13</c:f>
              <c:numCache>
                <c:formatCode>General</c:formatCode>
                <c:ptCount val="4"/>
                <c:pt idx="0">
                  <c:v>32</c:v>
                </c:pt>
                <c:pt idx="1">
                  <c:v>43</c:v>
                </c:pt>
                <c:pt idx="2">
                  <c:v>51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Svolto!$A$14</c:f>
              <c:strCache>
                <c:ptCount val="1"/>
                <c:pt idx="0">
                  <c:v>massimo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olto!$B$14,Svolto!$D$14,Svolto!$F$14,Svolto!$H$14</c:f>
              <c:numCache>
                <c:formatCode>General</c:formatCode>
                <c:ptCount val="4"/>
                <c:pt idx="0">
                  <c:v>62</c:v>
                </c:pt>
                <c:pt idx="1">
                  <c:v>55</c:v>
                </c:pt>
                <c:pt idx="2">
                  <c:v>57</c:v>
                </c:pt>
                <c:pt idx="3">
                  <c:v>65</c:v>
                </c:pt>
              </c:numCache>
            </c:numRef>
          </c:val>
        </c:ser>
        <c:gapWidth val="100"/>
        <c:overlap val="0"/>
        <c:axId val="19228462"/>
        <c:axId val="92254707"/>
      </c:barChart>
      <c:lineChart>
        <c:grouping val="standard"/>
        <c:varyColors val="0"/>
        <c:ser>
          <c:idx val="2"/>
          <c:order val="2"/>
          <c:tx>
            <c:strRef>
              <c:f>Svolto!$A$15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volto!$B$15,Svolto!$D$15,Svolto!$F$15,Svolto!$H$15</c:f>
              <c:numCache>
                <c:formatCode>General</c:formatCode>
                <c:ptCount val="4"/>
                <c:pt idx="0">
                  <c:v>48.25</c:v>
                </c:pt>
                <c:pt idx="1">
                  <c:v>48</c:v>
                </c:pt>
                <c:pt idx="2">
                  <c:v>53.5</c:v>
                </c:pt>
                <c:pt idx="3">
                  <c:v>5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8462"/>
        <c:axId val="92254707"/>
      </c:lineChart>
      <c:catAx>
        <c:axId val="19228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Tempo</a:t>
                </a:r>
              </a:p>
            </c:rich>
          </c:tx>
          <c:layout>
            <c:manualLayout>
              <c:xMode val="edge"/>
              <c:yMode val="edge"/>
              <c:x val="0.450059500198334"/>
              <c:y val="0.807998644297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2254707"/>
        <c:crossesAt val="0"/>
        <c:auto val="1"/>
        <c:lblAlgn val="ctr"/>
        <c:lblOffset val="100"/>
        <c:noMultiLvlLbl val="0"/>
      </c:catAx>
      <c:valAx>
        <c:axId val="922547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Duelli</a:t>
                </a:r>
              </a:p>
            </c:rich>
          </c:tx>
          <c:layout>
            <c:manualLayout>
              <c:xMode val="edge"/>
              <c:yMode val="edge"/>
              <c:x val="0.0263387544625149"/>
              <c:y val="0.302491103202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92284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252677508925"/>
          <c:y val="0.380613455346551"/>
          <c:w val="0.13431178103927"/>
          <c:h val="0.257075072021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4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18</xdr:row>
      <xdr:rowOff>28440</xdr:rowOff>
    </xdr:from>
    <xdr:to>
      <xdr:col>7</xdr:col>
      <xdr:colOff>453600</xdr:colOff>
      <xdr:row>31</xdr:row>
      <xdr:rowOff>47160</xdr:rowOff>
    </xdr:to>
    <xdr:graphicFrame>
      <xdr:nvGraphicFramePr>
        <xdr:cNvPr id="0" name="Chart 1"/>
        <xdr:cNvGraphicFramePr/>
      </xdr:nvGraphicFramePr>
      <xdr:xfrm>
        <a:off x="1618920" y="2943000"/>
        <a:ext cx="45374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s="1" customFormat="true" ht="12.75" hidden="false" customHeight="false" outlineLevel="0" collapsed="false">
      <c r="B3" s="1" t="n">
        <v>1625</v>
      </c>
      <c r="D3" s="1" t="n">
        <v>1626</v>
      </c>
      <c r="F3" s="1" t="n">
        <v>1627</v>
      </c>
      <c r="H3" s="1" t="n">
        <v>1628</v>
      </c>
      <c r="J3" s="1" t="s">
        <v>1</v>
      </c>
    </row>
    <row r="4" customFormat="false" ht="12.75" hidden="false" customHeight="false" outlineLevel="0" collapsed="false">
      <c r="A4" s="1" t="s">
        <v>2</v>
      </c>
      <c r="B4" s="0" t="n">
        <v>51</v>
      </c>
      <c r="C4" s="2" t="n">
        <f aca="false">B4/$J4</f>
        <v>0.235023041474654</v>
      </c>
      <c r="D4" s="0" t="n">
        <v>55</v>
      </c>
      <c r="E4" s="2" t="n">
        <f aca="false">D4/$J4</f>
        <v>0.253456221198157</v>
      </c>
      <c r="F4" s="0" t="n">
        <v>52</v>
      </c>
      <c r="G4" s="2" t="n">
        <f aca="false">F4/$J4</f>
        <v>0.23963133640553</v>
      </c>
      <c r="H4" s="0" t="n">
        <v>59</v>
      </c>
      <c r="I4" s="2" t="n">
        <f aca="false">H4/$J4</f>
        <v>0.271889400921659</v>
      </c>
      <c r="J4" s="3" t="n">
        <f aca="false">SUM(B4,D4,F4,H4)</f>
        <v>217</v>
      </c>
    </row>
    <row r="5" customFormat="false" ht="12.75" hidden="false" customHeight="false" outlineLevel="0" collapsed="false">
      <c r="A5" s="1"/>
      <c r="B5" s="4" t="n">
        <f aca="false">B4/B$12</f>
        <v>0.264248704663212</v>
      </c>
      <c r="C5" s="5"/>
      <c r="D5" s="4" t="n">
        <f aca="false">D4/D$12</f>
        <v>0.286458333333333</v>
      </c>
      <c r="E5" s="5"/>
      <c r="F5" s="4" t="n">
        <f aca="false">F4/F$12</f>
        <v>0.242990654205607</v>
      </c>
      <c r="G5" s="5"/>
      <c r="H5" s="4" t="n">
        <f aca="false">H4/H$12</f>
        <v>0.269406392694064</v>
      </c>
      <c r="I5" s="5"/>
    </row>
    <row r="6" customFormat="false" ht="12.75" hidden="false" customHeight="false" outlineLevel="0" collapsed="false">
      <c r="A6" s="1" t="s">
        <v>3</v>
      </c>
      <c r="B6" s="0" t="n">
        <v>62</v>
      </c>
      <c r="C6" s="2" t="n">
        <f aca="false">B6/$J6</f>
        <v>0.287037037037037</v>
      </c>
      <c r="D6" s="0" t="n">
        <v>48</v>
      </c>
      <c r="E6" s="2" t="n">
        <f aca="false">D6/$J6</f>
        <v>0.222222222222222</v>
      </c>
      <c r="F6" s="0" t="n">
        <v>51</v>
      </c>
      <c r="G6" s="2" t="n">
        <f aca="false">F6/$J6</f>
        <v>0.236111111111111</v>
      </c>
      <c r="H6" s="0" t="n">
        <v>55</v>
      </c>
      <c r="I6" s="2" t="n">
        <f aca="false">H6/$J6</f>
        <v>0.25462962962963</v>
      </c>
      <c r="J6" s="3" t="n">
        <f aca="false">SUM(B6,D6,F6,H6)</f>
        <v>216</v>
      </c>
    </row>
    <row r="7" customFormat="false" ht="12.75" hidden="false" customHeight="false" outlineLevel="0" collapsed="false">
      <c r="A7" s="1"/>
      <c r="B7" s="4" t="n">
        <f aca="false">B6/B$12</f>
        <v>0.321243523316062</v>
      </c>
      <c r="C7" s="5"/>
      <c r="D7" s="4" t="n">
        <f aca="false">D6/D$12</f>
        <v>0.25</v>
      </c>
      <c r="E7" s="5"/>
      <c r="F7" s="4" t="n">
        <f aca="false">F6/F$12</f>
        <v>0.238317757009346</v>
      </c>
      <c r="G7" s="5"/>
      <c r="H7" s="4" t="n">
        <f aca="false">H6/H$12</f>
        <v>0.251141552511416</v>
      </c>
      <c r="I7" s="5"/>
    </row>
    <row r="8" customFormat="false" ht="12.75" hidden="false" customHeight="false" outlineLevel="0" collapsed="false">
      <c r="A8" s="1" t="s">
        <v>4</v>
      </c>
      <c r="B8" s="0" t="n">
        <v>48</v>
      </c>
      <c r="C8" s="2" t="n">
        <f aca="false">B8/$J8</f>
        <v>0.25130890052356</v>
      </c>
      <c r="D8" s="0" t="n">
        <v>46</v>
      </c>
      <c r="E8" s="2" t="n">
        <f aca="false">D8/$J8</f>
        <v>0.240837696335079</v>
      </c>
      <c r="F8" s="0" t="n">
        <v>57</v>
      </c>
      <c r="G8" s="2" t="n">
        <f aca="false">F8/$J8</f>
        <v>0.298429319371728</v>
      </c>
      <c r="H8" s="0" t="n">
        <v>40</v>
      </c>
      <c r="I8" s="2" t="n">
        <f aca="false">H8/$J8</f>
        <v>0.209424083769634</v>
      </c>
      <c r="J8" s="3" t="n">
        <f aca="false">SUM(B8,D8,F8,H8)</f>
        <v>191</v>
      </c>
    </row>
    <row r="9" customFormat="false" ht="12.75" hidden="false" customHeight="false" outlineLevel="0" collapsed="false">
      <c r="A9" s="1"/>
      <c r="B9" s="4" t="n">
        <f aca="false">B8/B$12</f>
        <v>0.248704663212435</v>
      </c>
      <c r="C9" s="5"/>
      <c r="D9" s="4" t="n">
        <f aca="false">D8/D$12</f>
        <v>0.239583333333333</v>
      </c>
      <c r="E9" s="5"/>
      <c r="F9" s="4" t="n">
        <f aca="false">F8/F$12</f>
        <v>0.266355140186916</v>
      </c>
      <c r="G9" s="5"/>
      <c r="H9" s="4" t="n">
        <f aca="false">H8/H$12</f>
        <v>0.182648401826484</v>
      </c>
      <c r="I9" s="5"/>
    </row>
    <row r="10" customFormat="false" ht="12.75" hidden="false" customHeight="false" outlineLevel="0" collapsed="false">
      <c r="A10" s="1" t="s">
        <v>5</v>
      </c>
      <c r="B10" s="0" t="n">
        <v>32</v>
      </c>
      <c r="C10" s="2" t="n">
        <f aca="false">B10/$J10</f>
        <v>0.164948453608247</v>
      </c>
      <c r="D10" s="0" t="n">
        <v>43</v>
      </c>
      <c r="E10" s="2" t="n">
        <f aca="false">D10/$J10</f>
        <v>0.221649484536082</v>
      </c>
      <c r="F10" s="0" t="n">
        <v>54</v>
      </c>
      <c r="G10" s="2" t="n">
        <f aca="false">F10/$J10</f>
        <v>0.278350515463918</v>
      </c>
      <c r="H10" s="0" t="n">
        <v>65</v>
      </c>
      <c r="I10" s="2" t="n">
        <f aca="false">H10/$J10</f>
        <v>0.335051546391753</v>
      </c>
      <c r="J10" s="3" t="n">
        <f aca="false">SUM(B10,D10,F10,H10)</f>
        <v>194</v>
      </c>
    </row>
    <row r="11" customFormat="false" ht="12.75" hidden="false" customHeight="false" outlineLevel="0" collapsed="false">
      <c r="A11" s="1"/>
      <c r="B11" s="4" t="n">
        <f aca="false">B10/B$12</f>
        <v>0.16580310880829</v>
      </c>
      <c r="D11" s="4" t="n">
        <f aca="false">D10/D$12</f>
        <v>0.223958333333333</v>
      </c>
      <c r="F11" s="4" t="n">
        <f aca="false">F10/F$12</f>
        <v>0.252336448598131</v>
      </c>
      <c r="H11" s="4" t="n">
        <f aca="false">H10/H$12</f>
        <v>0.296803652968037</v>
      </c>
      <c r="J11" s="6" t="n">
        <f aca="false">COUNTIF(J4:J10,"&gt;200")</f>
        <v>2</v>
      </c>
    </row>
    <row r="12" customFormat="false" ht="12.75" hidden="false" customHeight="false" outlineLevel="0" collapsed="false">
      <c r="A12" s="1" t="s">
        <v>1</v>
      </c>
      <c r="B12" s="7" t="n">
        <f aca="false">SUM(B4,B6,B8,B10)</f>
        <v>193</v>
      </c>
      <c r="D12" s="7" t="n">
        <f aca="false">SUM(D4,D6,D8,D10)</f>
        <v>192</v>
      </c>
      <c r="F12" s="7" t="n">
        <f aca="false">SUM(F4,F6,F8,F10)</f>
        <v>214</v>
      </c>
      <c r="H12" s="7" t="n">
        <f aca="false">SUM(H4,H6,H8,H10)</f>
        <v>219</v>
      </c>
      <c r="I12" s="6" t="n">
        <f aca="false">COUNTIF(B12:H12,"&gt;200")</f>
        <v>2</v>
      </c>
      <c r="J12" s="1" t="s">
        <v>6</v>
      </c>
    </row>
    <row r="13" customFormat="false" ht="12.75" hidden="false" customHeight="false" outlineLevel="0" collapsed="false">
      <c r="A13" s="1" t="s">
        <v>7</v>
      </c>
      <c r="B13" s="8" t="n">
        <f aca="false">MIN(B4,B6,B8,B10)</f>
        <v>32</v>
      </c>
      <c r="D13" s="8" t="n">
        <f aca="false">MIN(D4,D6,D8,D10)</f>
        <v>43</v>
      </c>
      <c r="F13" s="8" t="n">
        <f aca="false">MIN(F4,F6,F8,F10)</f>
        <v>51</v>
      </c>
      <c r="H13" s="8" t="n">
        <f aca="false">MIN(H4,H6,H8,H10)</f>
        <v>40</v>
      </c>
    </row>
    <row r="14" customFormat="false" ht="12.75" hidden="false" customHeight="false" outlineLevel="0" collapsed="false">
      <c r="A14" s="1" t="s">
        <v>8</v>
      </c>
      <c r="B14" s="8" t="n">
        <f aca="false">MAX(B4,B6,B8,B10)</f>
        <v>62</v>
      </c>
      <c r="D14" s="8" t="n">
        <f aca="false">MAX(D4,D6,D8,D10)</f>
        <v>55</v>
      </c>
      <c r="F14" s="8" t="n">
        <f aca="false">MAX(F4,F6,F8,F10)</f>
        <v>57</v>
      </c>
      <c r="H14" s="8" t="n">
        <f aca="false">MAX(H4,H6,H8,H10)</f>
        <v>65</v>
      </c>
    </row>
    <row r="15" customFormat="false" ht="12.75" hidden="false" customHeight="false" outlineLevel="0" collapsed="false">
      <c r="A15" s="1" t="s">
        <v>9</v>
      </c>
      <c r="B15" s="8" t="n">
        <f aca="false">AVERAGE(B4,B6,B8,B10)</f>
        <v>48.25</v>
      </c>
      <c r="D15" s="8" t="n">
        <f aca="false">AVERAGE(D4,D6,D8,D10)</f>
        <v>48</v>
      </c>
      <c r="F15" s="8" t="n">
        <f aca="false">AVERAGE(F4,F6,F8,F10)</f>
        <v>53.5</v>
      </c>
      <c r="H15" s="8" t="n">
        <f aca="false">AVERAGE(H4,H6,H8,H10)</f>
        <v>54.75</v>
      </c>
    </row>
    <row r="16" customFormat="false" ht="12.75" hidden="false" customHeight="false" outlineLevel="0" collapsed="false">
      <c r="A16" s="1" t="s">
        <v>10</v>
      </c>
      <c r="B16" s="9" t="str">
        <f aca="false">IF(B4&gt;B6,$A4,$A6)</f>
        <v>Porthos</v>
      </c>
      <c r="D16" s="9" t="str">
        <f aca="false">IF(D4&gt;D6,$A4,$A6)</f>
        <v>Athos</v>
      </c>
      <c r="F16" s="9" t="str">
        <f aca="false">IF(F4&gt;F6,$A4,$A6)</f>
        <v>Athos</v>
      </c>
      <c r="H16" s="9" t="str">
        <f aca="false">IF(H4&gt;H6,$A4,$A6)</f>
        <v>Athos</v>
      </c>
    </row>
    <row r="17" customFormat="false" ht="12.75" hidden="false" customHeight="false" outlineLevel="0" collapsed="false">
      <c r="A17" s="1" t="s">
        <v>11</v>
      </c>
      <c r="B17" s="9" t="str">
        <f aca="false">IF(B8&gt;B10,$A8,$A10)</f>
        <v>Aramis</v>
      </c>
      <c r="D17" s="9" t="str">
        <f aca="false">IF(D8&gt;D10,$A8,$A10)</f>
        <v>Aramis</v>
      </c>
      <c r="F17" s="9" t="str">
        <f aca="false">IF(F8&gt;F10,$A8,$A10)</f>
        <v>Aramis</v>
      </c>
      <c r="H17" s="9" t="str">
        <f aca="false">IF(H8&gt;H10,$A8,$A10)</f>
        <v>d'Artagnan</v>
      </c>
    </row>
    <row r="18" customFormat="false" ht="12.75" hidden="false" customHeight="false" outlineLevel="0" collapsed="false">
      <c r="A18" s="1" t="s">
        <v>12</v>
      </c>
      <c r="D18" s="10" t="n">
        <f aca="false">COUNTA(A4:A10)</f>
        <v>4</v>
      </c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I tre o quattro moschettier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1" t="s">
        <v>13</v>
      </c>
      <c r="B1" s="11" t="s">
        <v>14</v>
      </c>
      <c r="C1" s="11" t="n">
        <v>1002345</v>
      </c>
      <c r="D1" s="1"/>
      <c r="E1" s="1"/>
    </row>
    <row r="2" customFormat="false" ht="12.75" hidden="false" customHeight="false" outlineLevel="0" collapsed="false">
      <c r="A2" s="1" t="s">
        <v>15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 t="n">
        <v>1625</v>
      </c>
      <c r="C3" s="1"/>
      <c r="D3" s="1" t="n">
        <v>1626</v>
      </c>
      <c r="E3" s="1"/>
      <c r="F3" s="1" t="n">
        <v>1627</v>
      </c>
      <c r="G3" s="1"/>
      <c r="H3" s="1" t="n">
        <v>1628</v>
      </c>
      <c r="I3" s="1"/>
      <c r="J3" s="1" t="s">
        <v>1</v>
      </c>
      <c r="K3" s="1"/>
    </row>
    <row r="4" customFormat="false" ht="12.75" hidden="false" customHeight="false" outlineLevel="0" collapsed="false">
      <c r="A4" s="1" t="s">
        <v>2</v>
      </c>
      <c r="B4" s="0" t="n">
        <v>51</v>
      </c>
      <c r="C4" s="12"/>
      <c r="D4" s="0" t="n">
        <v>55</v>
      </c>
      <c r="E4" s="12"/>
      <c r="F4" s="0" t="n">
        <v>52</v>
      </c>
      <c r="G4" s="12"/>
      <c r="H4" s="0" t="n">
        <v>59</v>
      </c>
      <c r="I4" s="12"/>
      <c r="J4" s="13"/>
    </row>
    <row r="5" customFormat="false" ht="12.75" hidden="false" customHeight="false" outlineLevel="0" collapsed="false">
      <c r="A5" s="1"/>
      <c r="B5" s="14"/>
      <c r="C5" s="5"/>
      <c r="D5" s="14"/>
      <c r="E5" s="5"/>
      <c r="F5" s="14"/>
      <c r="G5" s="5"/>
      <c r="H5" s="14"/>
      <c r="I5" s="5"/>
    </row>
    <row r="6" customFormat="false" ht="12.75" hidden="false" customHeight="false" outlineLevel="0" collapsed="false">
      <c r="A6" s="1" t="s">
        <v>3</v>
      </c>
      <c r="B6" s="0" t="n">
        <v>62</v>
      </c>
      <c r="C6" s="12"/>
      <c r="D6" s="0" t="n">
        <v>48</v>
      </c>
      <c r="E6" s="12"/>
      <c r="F6" s="0" t="n">
        <v>51</v>
      </c>
      <c r="G6" s="12"/>
      <c r="H6" s="0" t="n">
        <v>55</v>
      </c>
      <c r="I6" s="12"/>
      <c r="J6" s="13"/>
    </row>
    <row r="7" customFormat="false" ht="12.75" hidden="false" customHeight="false" outlineLevel="0" collapsed="false">
      <c r="A7" s="1"/>
      <c r="B7" s="14"/>
      <c r="C7" s="5"/>
      <c r="D7" s="14"/>
      <c r="E7" s="5"/>
      <c r="F7" s="14"/>
      <c r="G7" s="5"/>
      <c r="H7" s="14"/>
      <c r="I7" s="5"/>
    </row>
    <row r="8" customFormat="false" ht="12.75" hidden="false" customHeight="false" outlineLevel="0" collapsed="false">
      <c r="A8" s="1" t="s">
        <v>4</v>
      </c>
      <c r="B8" s="0" t="n">
        <v>48</v>
      </c>
      <c r="C8" s="12"/>
      <c r="D8" s="0" t="n">
        <v>46</v>
      </c>
      <c r="E8" s="12"/>
      <c r="F8" s="0" t="n">
        <v>57</v>
      </c>
      <c r="G8" s="12"/>
      <c r="H8" s="0" t="n">
        <v>40</v>
      </c>
      <c r="I8" s="12"/>
      <c r="J8" s="13"/>
    </row>
    <row r="9" customFormat="false" ht="12.75" hidden="false" customHeight="false" outlineLevel="0" collapsed="false">
      <c r="A9" s="1"/>
      <c r="B9" s="14"/>
      <c r="C9" s="5"/>
      <c r="D9" s="14"/>
      <c r="E9" s="5"/>
      <c r="F9" s="14"/>
      <c r="G9" s="5"/>
      <c r="H9" s="14"/>
      <c r="I9" s="5"/>
    </row>
    <row r="10" customFormat="false" ht="12.75" hidden="false" customHeight="false" outlineLevel="0" collapsed="false">
      <c r="A10" s="1" t="s">
        <v>5</v>
      </c>
      <c r="B10" s="0" t="n">
        <v>32</v>
      </c>
      <c r="C10" s="12"/>
      <c r="D10" s="0" t="n">
        <v>43</v>
      </c>
      <c r="E10" s="12"/>
      <c r="F10" s="0" t="n">
        <v>54</v>
      </c>
      <c r="G10" s="12"/>
      <c r="H10" s="0" t="n">
        <v>65</v>
      </c>
      <c r="I10" s="12"/>
      <c r="J10" s="13"/>
    </row>
    <row r="11" customFormat="false" ht="12.75" hidden="false" customHeight="false" outlineLevel="0" collapsed="false">
      <c r="A11" s="1"/>
      <c r="B11" s="14"/>
      <c r="D11" s="14"/>
      <c r="F11" s="14"/>
      <c r="H11" s="14"/>
      <c r="J11" s="15"/>
    </row>
    <row r="12" customFormat="false" ht="12.75" hidden="false" customHeight="false" outlineLevel="0" collapsed="false">
      <c r="A12" s="1" t="s">
        <v>1</v>
      </c>
      <c r="B12" s="16"/>
      <c r="D12" s="16"/>
      <c r="F12" s="16"/>
      <c r="H12" s="16"/>
      <c r="I12" s="15"/>
      <c r="J12" s="1" t="s">
        <v>6</v>
      </c>
    </row>
    <row r="13" customFormat="false" ht="12.75" hidden="false" customHeight="false" outlineLevel="0" collapsed="false">
      <c r="A13" s="1" t="s">
        <v>7</v>
      </c>
      <c r="B13" s="17"/>
      <c r="D13" s="17"/>
      <c r="F13" s="17"/>
      <c r="H13" s="17"/>
    </row>
    <row r="14" customFormat="false" ht="12.75" hidden="false" customHeight="false" outlineLevel="0" collapsed="false">
      <c r="A14" s="1" t="s">
        <v>8</v>
      </c>
      <c r="B14" s="17"/>
      <c r="D14" s="17"/>
      <c r="F14" s="17"/>
      <c r="H14" s="17"/>
    </row>
    <row r="15" customFormat="false" ht="12.75" hidden="false" customHeight="false" outlineLevel="0" collapsed="false">
      <c r="A15" s="1" t="s">
        <v>9</v>
      </c>
      <c r="B15" s="17"/>
      <c r="D15" s="17"/>
      <c r="F15" s="17"/>
      <c r="H15" s="17"/>
    </row>
    <row r="16" customFormat="false" ht="12.75" hidden="false" customHeight="false" outlineLevel="0" collapsed="false">
      <c r="A16" s="1" t="s">
        <v>10</v>
      </c>
      <c r="B16" s="18"/>
      <c r="D16" s="18"/>
      <c r="F16" s="18"/>
      <c r="H16" s="18"/>
    </row>
    <row r="17" customFormat="false" ht="12.75" hidden="false" customHeight="false" outlineLevel="0" collapsed="false">
      <c r="A17" s="1" t="s">
        <v>11</v>
      </c>
      <c r="B17" s="18"/>
      <c r="D17" s="18"/>
      <c r="F17" s="18"/>
      <c r="H17" s="18"/>
    </row>
    <row r="18" customFormat="false" ht="12.75" hidden="false" customHeight="false" outlineLevel="0" collapsed="false">
      <c r="A18" s="1" t="s">
        <v>12</v>
      </c>
      <c r="D18" s="19"/>
    </row>
  </sheetData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 tre o quattro moschettier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7:07:38Z</dcterms:created>
  <dc:creator/>
  <dc:description/>
  <dc:language>en-US</dc:language>
  <cp:lastModifiedBy>Your User Name</cp:lastModifiedBy>
  <dcterms:modified xsi:type="dcterms:W3CDTF">2011-11-10T07:07:38Z</dcterms:modified>
  <cp:revision>0</cp:revision>
  <dc:subject/>
  <dc:title/>
</cp:coreProperties>
</file>